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Dirección de Crédito público</t>
  </si>
  <si>
    <t xml:space="preserve">Dirección de Economía y Finanzas</t>
  </si>
  <si>
    <t xml:space="preserve">Presupuesto (neto)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11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9.55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384893865</v>
      </c>
      <c r="E7" s="26" t="n">
        <v>-0.228999999817461</v>
      </c>
      <c r="F7" s="26" t="n">
        <v>384893864.771</v>
      </c>
      <c r="G7" s="27" t="n">
        <v>100</v>
      </c>
      <c r="H7" s="25" t="n">
        <v>0</v>
      </c>
      <c r="I7" s="28" t="n">
        <v>384893864.771</v>
      </c>
      <c r="J7" s="25" t="n">
        <v>355020918.165</v>
      </c>
      <c r="K7" s="29" t="n">
        <v>92.2386534730104</v>
      </c>
      <c r="L7" s="30" t="n">
        <v>157752.163999915</v>
      </c>
      <c r="M7" s="29" t="n">
        <v>0.0409858868739757</v>
      </c>
      <c r="N7" s="26" t="n">
        <v>355178670.329</v>
      </c>
      <c r="O7" s="27" t="n">
        <v>92.2796393598844</v>
      </c>
      <c r="P7" s="31" t="n">
        <v>29715194.4420001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384893865</v>
      </c>
      <c r="E8" s="37" t="n">
        <v>-0.228999999817461</v>
      </c>
      <c r="F8" s="37" t="n">
        <v>384893864.771</v>
      </c>
      <c r="G8" s="38" t="n">
        <v>100</v>
      </c>
      <c r="H8" s="36" t="n">
        <v>0</v>
      </c>
      <c r="I8" s="39" t="n">
        <v>384893864.771</v>
      </c>
      <c r="J8" s="36" t="n">
        <v>355020918.165</v>
      </c>
      <c r="K8" s="40" t="n">
        <v>92.2386534730104</v>
      </c>
      <c r="L8" s="41" t="n">
        <v>157752.163999915</v>
      </c>
      <c r="M8" s="40" t="n">
        <v>0.0409858868739757</v>
      </c>
      <c r="N8" s="37" t="n">
        <v>355178670.329</v>
      </c>
      <c r="O8" s="38" t="n">
        <v>92.2796393598844</v>
      </c>
      <c r="P8" s="42" t="n">
        <v>29715194.442000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true" customHeight="false" outlineLevel="0" collapsed="false">
      <c r="A9" s="33" t="n">
        <v>31</v>
      </c>
      <c r="B9" s="34" t="s">
        <v>27</v>
      </c>
      <c r="C9" s="35"/>
      <c r="D9" s="36" t="n">
        <v>0</v>
      </c>
      <c r="E9" s="37" t="n">
        <v>0</v>
      </c>
      <c r="F9" s="37" t="n">
        <v>0</v>
      </c>
      <c r="G9" s="38" t="n">
        <v>0</v>
      </c>
      <c r="H9" s="36" t="n">
        <v>0</v>
      </c>
      <c r="I9" s="39" t="n">
        <v>0</v>
      </c>
      <c r="J9" s="36" t="n">
        <v>0</v>
      </c>
      <c r="K9" s="40" t="n">
        <v>0</v>
      </c>
      <c r="L9" s="41" t="n">
        <v>0</v>
      </c>
      <c r="M9" s="40" t="n">
        <v>0</v>
      </c>
      <c r="N9" s="37" t="n">
        <v>0</v>
      </c>
      <c r="O9" s="38" t="n">
        <v>0</v>
      </c>
      <c r="P9" s="42" t="n">
        <v>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true" customHeight="false" outlineLevel="0" collapsed="false">
      <c r="A10" s="33" t="n">
        <v>311</v>
      </c>
      <c r="B10" s="34" t="s">
        <v>28</v>
      </c>
      <c r="C10" s="35"/>
      <c r="D10" s="36" t="n">
        <v>0</v>
      </c>
      <c r="E10" s="37" t="n">
        <v>0</v>
      </c>
      <c r="F10" s="37" t="n">
        <v>0</v>
      </c>
      <c r="G10" s="38" t="n">
        <v>0</v>
      </c>
      <c r="H10" s="36" t="n">
        <v>0</v>
      </c>
      <c r="I10" s="39" t="n">
        <v>0</v>
      </c>
      <c r="J10" s="36" t="n">
        <v>0</v>
      </c>
      <c r="K10" s="40" t="n">
        <v>0</v>
      </c>
      <c r="L10" s="41" t="n">
        <v>0</v>
      </c>
      <c r="M10" s="40" t="n">
        <v>0</v>
      </c>
      <c r="N10" s="37" t="n">
        <v>0</v>
      </c>
      <c r="O10" s="38" t="n">
        <v>0</v>
      </c>
      <c r="P10" s="42" t="n">
        <v>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true" customHeight="false" outlineLevel="0" collapsed="false">
      <c r="A11" s="33" t="n">
        <v>31101</v>
      </c>
      <c r="B11" s="34" t="s">
        <v>29</v>
      </c>
      <c r="C11" s="35"/>
      <c r="D11" s="36" t="n">
        <v>0</v>
      </c>
      <c r="E11" s="37" t="n">
        <v>0</v>
      </c>
      <c r="F11" s="37" t="n">
        <v>0</v>
      </c>
      <c r="G11" s="38" t="n">
        <v>0</v>
      </c>
      <c r="H11" s="36" t="n">
        <v>0</v>
      </c>
      <c r="I11" s="39" t="n">
        <v>0</v>
      </c>
      <c r="J11" s="36" t="n">
        <v>0</v>
      </c>
      <c r="K11" s="40" t="n">
        <v>0</v>
      </c>
      <c r="L11" s="41" t="n">
        <v>0</v>
      </c>
      <c r="M11" s="40" t="n">
        <v>0</v>
      </c>
      <c r="N11" s="37" t="n">
        <v>0</v>
      </c>
      <c r="O11" s="38" t="n">
        <v>0</v>
      </c>
      <c r="P11" s="42" t="n">
        <v>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true" customHeight="false" outlineLevel="0" collapsed="false">
      <c r="A12" s="33" t="n">
        <v>3110101</v>
      </c>
      <c r="B12" s="34" t="s">
        <v>30</v>
      </c>
      <c r="C12" s="35"/>
      <c r="D12" s="36"/>
      <c r="E12" s="37"/>
      <c r="F12" s="37" t="n">
        <v>0</v>
      </c>
      <c r="G12" s="38" t="n">
        <v>0</v>
      </c>
      <c r="H12" s="36"/>
      <c r="I12" s="39" t="n">
        <v>0</v>
      </c>
      <c r="J12" s="36"/>
      <c r="K12" s="40" t="n">
        <v>0</v>
      </c>
      <c r="L12" s="41" t="n">
        <v>0</v>
      </c>
      <c r="M12" s="40" t="n">
        <v>0</v>
      </c>
      <c r="N12" s="37"/>
      <c r="O12" s="38" t="n">
        <v>0</v>
      </c>
      <c r="P12" s="42" t="n">
        <v>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true" customHeight="false" outlineLevel="0" collapsed="false">
      <c r="A13" s="33" t="n">
        <v>3110102</v>
      </c>
      <c r="B13" s="34" t="s">
        <v>31</v>
      </c>
      <c r="C13" s="35"/>
      <c r="D13" s="36"/>
      <c r="E13" s="37"/>
      <c r="F13" s="37" t="n">
        <v>0</v>
      </c>
      <c r="G13" s="38" t="n">
        <v>0</v>
      </c>
      <c r="H13" s="36"/>
      <c r="I13" s="39" t="n">
        <v>0</v>
      </c>
      <c r="J13" s="36"/>
      <c r="K13" s="40" t="n">
        <v>0</v>
      </c>
      <c r="L13" s="41" t="n">
        <v>0</v>
      </c>
      <c r="M13" s="40" t="n">
        <v>0</v>
      </c>
      <c r="N13" s="37"/>
      <c r="O13" s="38" t="n">
        <v>0</v>
      </c>
      <c r="P13" s="42" t="n">
        <v>0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true" customHeight="false" outlineLevel="0" collapsed="false">
      <c r="A14" s="33" t="n">
        <v>3110103</v>
      </c>
      <c r="B14" s="34" t="s">
        <v>32</v>
      </c>
      <c r="C14" s="35"/>
      <c r="D14" s="36"/>
      <c r="E14" s="37"/>
      <c r="F14" s="37" t="n">
        <v>0</v>
      </c>
      <c r="G14" s="38" t="n">
        <v>0</v>
      </c>
      <c r="H14" s="36"/>
      <c r="I14" s="39" t="n">
        <v>0</v>
      </c>
      <c r="J14" s="36"/>
      <c r="K14" s="40" t="n">
        <v>0</v>
      </c>
      <c r="L14" s="41" t="n">
        <v>0</v>
      </c>
      <c r="M14" s="40" t="n">
        <v>0</v>
      </c>
      <c r="N14" s="37"/>
      <c r="O14" s="38" t="n">
        <v>0</v>
      </c>
      <c r="P14" s="42" t="n">
        <v>0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true" customHeight="false" outlineLevel="0" collapsed="false">
      <c r="A15" s="33" t="n">
        <v>3110104</v>
      </c>
      <c r="B15" s="34" t="s">
        <v>33</v>
      </c>
      <c r="C15" s="35"/>
      <c r="D15" s="36"/>
      <c r="E15" s="37"/>
      <c r="F15" s="37" t="n">
        <v>0</v>
      </c>
      <c r="G15" s="38" t="n">
        <v>0</v>
      </c>
      <c r="H15" s="36"/>
      <c r="I15" s="39" t="n">
        <v>0</v>
      </c>
      <c r="J15" s="36"/>
      <c r="K15" s="40" t="n">
        <v>0</v>
      </c>
      <c r="L15" s="41" t="n">
        <v>0</v>
      </c>
      <c r="M15" s="40" t="n">
        <v>0</v>
      </c>
      <c r="N15" s="37"/>
      <c r="O15" s="38" t="n">
        <v>0</v>
      </c>
      <c r="P15" s="42" t="n"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true" customHeight="false" outlineLevel="0" collapsed="false">
      <c r="A16" s="33" t="n">
        <v>3110105</v>
      </c>
      <c r="B16" s="34" t="s">
        <v>34</v>
      </c>
      <c r="C16" s="35"/>
      <c r="D16" s="36"/>
      <c r="E16" s="37"/>
      <c r="F16" s="37" t="n">
        <v>0</v>
      </c>
      <c r="G16" s="38" t="n">
        <v>0</v>
      </c>
      <c r="H16" s="36"/>
      <c r="I16" s="39" t="n">
        <v>0</v>
      </c>
      <c r="J16" s="36"/>
      <c r="K16" s="40" t="n">
        <v>0</v>
      </c>
      <c r="L16" s="41" t="n">
        <v>0</v>
      </c>
      <c r="M16" s="40" t="n">
        <v>0</v>
      </c>
      <c r="N16" s="37"/>
      <c r="O16" s="38" t="n">
        <v>0</v>
      </c>
      <c r="P16" s="42" t="n">
        <v>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true" customHeight="false" outlineLevel="0" collapsed="false">
      <c r="A17" s="33" t="n">
        <v>3110106</v>
      </c>
      <c r="B17" s="34" t="s">
        <v>35</v>
      </c>
      <c r="C17" s="35"/>
      <c r="D17" s="36"/>
      <c r="E17" s="37"/>
      <c r="F17" s="37" t="n">
        <v>0</v>
      </c>
      <c r="G17" s="38" t="n">
        <v>0</v>
      </c>
      <c r="H17" s="36"/>
      <c r="I17" s="39" t="n">
        <v>0</v>
      </c>
      <c r="J17" s="36"/>
      <c r="K17" s="40" t="n">
        <v>0</v>
      </c>
      <c r="L17" s="41" t="n">
        <v>0</v>
      </c>
      <c r="M17" s="40" t="n">
        <v>0</v>
      </c>
      <c r="N17" s="37"/>
      <c r="O17" s="38" t="n">
        <v>0</v>
      </c>
      <c r="P17" s="42" t="n">
        <v>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true" customHeight="false" outlineLevel="0" collapsed="false">
      <c r="A18" s="33" t="n">
        <v>3110107</v>
      </c>
      <c r="B18" s="34" t="s">
        <v>36</v>
      </c>
      <c r="C18" s="35"/>
      <c r="D18" s="36"/>
      <c r="E18" s="37"/>
      <c r="F18" s="37" t="n">
        <v>0</v>
      </c>
      <c r="G18" s="38" t="n">
        <v>0</v>
      </c>
      <c r="H18" s="36"/>
      <c r="I18" s="39" t="n">
        <v>0</v>
      </c>
      <c r="J18" s="36"/>
      <c r="K18" s="40" t="n">
        <v>0</v>
      </c>
      <c r="L18" s="41" t="n">
        <v>0</v>
      </c>
      <c r="M18" s="40" t="n">
        <v>0</v>
      </c>
      <c r="N18" s="37"/>
      <c r="O18" s="38" t="n">
        <v>0</v>
      </c>
      <c r="P18" s="42" t="n">
        <v>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7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true" customHeight="false" outlineLevel="0" collapsed="false">
      <c r="A20" s="33" t="n">
        <v>3110109</v>
      </c>
      <c r="B20" s="34" t="s">
        <v>38</v>
      </c>
      <c r="C20" s="35"/>
      <c r="D20" s="36"/>
      <c r="E20" s="37"/>
      <c r="F20" s="37" t="n">
        <v>0</v>
      </c>
      <c r="G20" s="38" t="n">
        <v>0</v>
      </c>
      <c r="H20" s="36"/>
      <c r="I20" s="39" t="n">
        <v>0</v>
      </c>
      <c r="J20" s="36"/>
      <c r="K20" s="40" t="n">
        <v>0</v>
      </c>
      <c r="L20" s="41" t="n">
        <v>0</v>
      </c>
      <c r="M20" s="40" t="n">
        <v>0</v>
      </c>
      <c r="N20" s="37"/>
      <c r="O20" s="38" t="n">
        <v>0</v>
      </c>
      <c r="P20" s="42" t="n">
        <v>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true" customHeight="false" outlineLevel="0" collapsed="false">
      <c r="A21" s="33" t="n">
        <v>3110110</v>
      </c>
      <c r="B21" s="34" t="s">
        <v>39</v>
      </c>
      <c r="C21" s="35"/>
      <c r="D21" s="36"/>
      <c r="E21" s="37"/>
      <c r="F21" s="37" t="n">
        <v>0</v>
      </c>
      <c r="G21" s="38" t="n">
        <v>0</v>
      </c>
      <c r="H21" s="36"/>
      <c r="I21" s="39" t="n">
        <v>0</v>
      </c>
      <c r="J21" s="36"/>
      <c r="K21" s="40" t="n">
        <v>0</v>
      </c>
      <c r="L21" s="41" t="n">
        <v>0</v>
      </c>
      <c r="M21" s="40" t="n">
        <v>0</v>
      </c>
      <c r="N21" s="37"/>
      <c r="O21" s="38" t="n">
        <v>0</v>
      </c>
      <c r="P21" s="42" t="n">
        <v>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true" customHeight="false" outlineLevel="0" collapsed="false">
      <c r="A22" s="33" t="n">
        <v>3110111</v>
      </c>
      <c r="B22" s="34" t="s">
        <v>40</v>
      </c>
      <c r="C22" s="35"/>
      <c r="D22" s="36"/>
      <c r="E22" s="37"/>
      <c r="F22" s="37" t="n">
        <v>0</v>
      </c>
      <c r="G22" s="38" t="n">
        <v>0</v>
      </c>
      <c r="H22" s="36"/>
      <c r="I22" s="39" t="n">
        <v>0</v>
      </c>
      <c r="J22" s="36"/>
      <c r="K22" s="40" t="n">
        <v>0</v>
      </c>
      <c r="L22" s="41" t="n">
        <v>0</v>
      </c>
      <c r="M22" s="40" t="n">
        <v>0</v>
      </c>
      <c r="N22" s="37"/>
      <c r="O22" s="38" t="n">
        <v>0</v>
      </c>
      <c r="P22" s="42" t="n">
        <v>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true" customHeight="false" outlineLevel="0" collapsed="false">
      <c r="A23" s="33" t="n">
        <v>3110112</v>
      </c>
      <c r="B23" s="34" t="s">
        <v>41</v>
      </c>
      <c r="C23" s="35"/>
      <c r="D23" s="36"/>
      <c r="E23" s="37"/>
      <c r="F23" s="37" t="n">
        <v>0</v>
      </c>
      <c r="G23" s="38" t="n">
        <v>0</v>
      </c>
      <c r="H23" s="36"/>
      <c r="I23" s="39" t="n">
        <v>0</v>
      </c>
      <c r="J23" s="36"/>
      <c r="K23" s="40" t="n">
        <v>0</v>
      </c>
      <c r="L23" s="41" t="n">
        <v>0</v>
      </c>
      <c r="M23" s="40" t="n">
        <v>0</v>
      </c>
      <c r="N23" s="37"/>
      <c r="O23" s="38" t="n">
        <v>0</v>
      </c>
      <c r="P23" s="42" t="n">
        <v>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true" customHeight="false" outlineLevel="0" collapsed="false">
      <c r="A24" s="33" t="n">
        <v>3110113</v>
      </c>
      <c r="B24" s="34" t="s">
        <v>42</v>
      </c>
      <c r="C24" s="35"/>
      <c r="D24" s="36"/>
      <c r="E24" s="37"/>
      <c r="F24" s="37" t="n">
        <v>0</v>
      </c>
      <c r="G24" s="38" t="n">
        <v>0</v>
      </c>
      <c r="H24" s="36"/>
      <c r="I24" s="39" t="n">
        <v>0</v>
      </c>
      <c r="J24" s="36"/>
      <c r="K24" s="40" t="n">
        <v>0</v>
      </c>
      <c r="L24" s="41" t="n">
        <v>0</v>
      </c>
      <c r="M24" s="40" t="n">
        <v>0</v>
      </c>
      <c r="N24" s="37"/>
      <c r="O24" s="38" t="n">
        <v>0</v>
      </c>
      <c r="P24" s="42" t="n">
        <v>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6"/>
      <c r="E25" s="37"/>
      <c r="F25" s="37" t="n">
        <v>0</v>
      </c>
      <c r="G25" s="38" t="n">
        <v>0</v>
      </c>
      <c r="H25" s="36"/>
      <c r="I25" s="39" t="n">
        <v>0</v>
      </c>
      <c r="J25" s="36"/>
      <c r="K25" s="40" t="n">
        <v>0</v>
      </c>
      <c r="L25" s="41" t="n">
        <v>0</v>
      </c>
      <c r="M25" s="40" t="n">
        <v>0</v>
      </c>
      <c r="N25" s="37"/>
      <c r="O25" s="38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7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6"/>
      <c r="E27" s="37"/>
      <c r="F27" s="37" t="n">
        <v>0</v>
      </c>
      <c r="G27" s="38" t="n">
        <v>0</v>
      </c>
      <c r="H27" s="36"/>
      <c r="I27" s="39" t="n">
        <v>0</v>
      </c>
      <c r="J27" s="36"/>
      <c r="K27" s="40" t="n">
        <v>0</v>
      </c>
      <c r="L27" s="41" t="n">
        <v>0</v>
      </c>
      <c r="M27" s="40" t="n">
        <v>0</v>
      </c>
      <c r="N27" s="37"/>
      <c r="O27" s="38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true" customHeight="false" outlineLevel="0" collapsed="false">
      <c r="A28" s="33" t="n">
        <v>3110117</v>
      </c>
      <c r="B28" s="34" t="s">
        <v>46</v>
      </c>
      <c r="C28" s="35"/>
      <c r="D28" s="36"/>
      <c r="E28" s="37"/>
      <c r="F28" s="37" t="n">
        <v>0</v>
      </c>
      <c r="G28" s="38" t="n">
        <v>0</v>
      </c>
      <c r="H28" s="36"/>
      <c r="I28" s="39" t="n">
        <v>0</v>
      </c>
      <c r="J28" s="36"/>
      <c r="K28" s="40" t="n">
        <v>0</v>
      </c>
      <c r="L28" s="41" t="n">
        <v>0</v>
      </c>
      <c r="M28" s="40" t="n">
        <v>0</v>
      </c>
      <c r="N28" s="37"/>
      <c r="O28" s="38" t="n">
        <v>0</v>
      </c>
      <c r="P28" s="42" t="n">
        <v>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7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7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7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7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7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7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true" customHeight="false" outlineLevel="0" collapsed="false">
      <c r="A35" s="33" t="n">
        <v>3110121</v>
      </c>
      <c r="B35" s="34" t="s">
        <v>52</v>
      </c>
      <c r="C35" s="35"/>
      <c r="D35" s="36"/>
      <c r="E35" s="37"/>
      <c r="F35" s="37" t="n">
        <v>0</v>
      </c>
      <c r="G35" s="38" t="n">
        <v>0</v>
      </c>
      <c r="H35" s="36"/>
      <c r="I35" s="39" t="n">
        <v>0</v>
      </c>
      <c r="J35" s="36"/>
      <c r="K35" s="40" t="n">
        <v>0</v>
      </c>
      <c r="L35" s="41" t="n">
        <v>0</v>
      </c>
      <c r="M35" s="40" t="n">
        <v>0</v>
      </c>
      <c r="N35" s="37"/>
      <c r="O35" s="38" t="n">
        <v>0</v>
      </c>
      <c r="P35" s="42" t="n">
        <v>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6"/>
      <c r="E36" s="37"/>
      <c r="F36" s="37" t="n">
        <v>0</v>
      </c>
      <c r="G36" s="38" t="n">
        <v>0</v>
      </c>
      <c r="H36" s="36"/>
      <c r="I36" s="39" t="n">
        <v>0</v>
      </c>
      <c r="J36" s="36"/>
      <c r="K36" s="40" t="n">
        <v>0</v>
      </c>
      <c r="L36" s="41" t="n">
        <v>0</v>
      </c>
      <c r="M36" s="40" t="n">
        <v>0</v>
      </c>
      <c r="N36" s="37"/>
      <c r="O36" s="38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true" customHeight="false" outlineLevel="0" collapsed="false">
      <c r="A37" s="33" t="n">
        <v>3110123</v>
      </c>
      <c r="B37" s="34" t="s">
        <v>54</v>
      </c>
      <c r="C37" s="35"/>
      <c r="D37" s="36"/>
      <c r="E37" s="37"/>
      <c r="F37" s="37" t="n">
        <v>0</v>
      </c>
      <c r="G37" s="38" t="n">
        <v>0</v>
      </c>
      <c r="H37" s="36"/>
      <c r="I37" s="39" t="n">
        <v>0</v>
      </c>
      <c r="J37" s="36"/>
      <c r="K37" s="40" t="n">
        <v>0</v>
      </c>
      <c r="L37" s="41" t="n">
        <v>0</v>
      </c>
      <c r="M37" s="40" t="n">
        <v>0</v>
      </c>
      <c r="N37" s="37"/>
      <c r="O37" s="38" t="n">
        <v>0</v>
      </c>
      <c r="P37" s="42" t="n">
        <v>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7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true" customHeight="false" outlineLevel="0" collapsed="false">
      <c r="A39" s="33" t="n">
        <v>31102</v>
      </c>
      <c r="B39" s="34" t="s">
        <v>56</v>
      </c>
      <c r="C39" s="35"/>
      <c r="D39" s="36" t="n">
        <v>0</v>
      </c>
      <c r="E39" s="37" t="n">
        <v>0</v>
      </c>
      <c r="F39" s="37" t="n">
        <v>0</v>
      </c>
      <c r="G39" s="38" t="n">
        <v>0</v>
      </c>
      <c r="H39" s="36" t="n">
        <v>0</v>
      </c>
      <c r="I39" s="39" t="n">
        <v>0</v>
      </c>
      <c r="J39" s="36" t="n">
        <v>0</v>
      </c>
      <c r="K39" s="40" t="n">
        <v>0</v>
      </c>
      <c r="L39" s="41" t="n">
        <v>0</v>
      </c>
      <c r="M39" s="40" t="n">
        <v>0</v>
      </c>
      <c r="N39" s="37" t="n">
        <v>0</v>
      </c>
      <c r="O39" s="38" t="n">
        <v>0</v>
      </c>
      <c r="P39" s="42" t="n">
        <v>0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true" customHeight="false" outlineLevel="0" collapsed="false">
      <c r="A40" s="43" t="n">
        <v>3110201</v>
      </c>
      <c r="B40" s="44" t="s">
        <v>57</v>
      </c>
      <c r="C40" s="45"/>
      <c r="D40" s="36"/>
      <c r="E40" s="37"/>
      <c r="F40" s="37" t="n">
        <v>0</v>
      </c>
      <c r="G40" s="38" t="n">
        <v>0</v>
      </c>
      <c r="H40" s="36"/>
      <c r="I40" s="39" t="n">
        <v>0</v>
      </c>
      <c r="J40" s="36"/>
      <c r="K40" s="40" t="n">
        <v>0</v>
      </c>
      <c r="L40" s="41" t="n">
        <v>0</v>
      </c>
      <c r="M40" s="40" t="n">
        <v>0</v>
      </c>
      <c r="N40" s="37"/>
      <c r="O40" s="38" t="n">
        <v>0</v>
      </c>
      <c r="P40" s="42" t="n">
        <v>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7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true" customHeight="false" outlineLevel="0" collapsed="false">
      <c r="A42" s="33" t="n">
        <v>3110203</v>
      </c>
      <c r="B42" s="34" t="s">
        <v>59</v>
      </c>
      <c r="C42" s="35"/>
      <c r="D42" s="36" t="n">
        <v>0</v>
      </c>
      <c r="E42" s="37" t="n">
        <v>0</v>
      </c>
      <c r="F42" s="37" t="n">
        <v>0</v>
      </c>
      <c r="G42" s="38" t="n">
        <v>0</v>
      </c>
      <c r="H42" s="36" t="n">
        <v>0</v>
      </c>
      <c r="I42" s="39" t="n">
        <v>0</v>
      </c>
      <c r="J42" s="36" t="n">
        <v>0</v>
      </c>
      <c r="K42" s="40" t="n">
        <v>0</v>
      </c>
      <c r="L42" s="41" t="n">
        <v>0</v>
      </c>
      <c r="M42" s="40" t="n">
        <v>0</v>
      </c>
      <c r="N42" s="37" t="n">
        <v>0</v>
      </c>
      <c r="O42" s="38" t="n">
        <v>0</v>
      </c>
      <c r="P42" s="42" t="n">
        <v>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true" customHeight="false" outlineLevel="0" collapsed="false">
      <c r="A43" s="43" t="n">
        <v>311020301</v>
      </c>
      <c r="B43" s="44" t="s">
        <v>60</v>
      </c>
      <c r="C43" s="45"/>
      <c r="D43" s="36"/>
      <c r="E43" s="37"/>
      <c r="F43" s="37" t="n">
        <v>0</v>
      </c>
      <c r="G43" s="38" t="n">
        <v>0</v>
      </c>
      <c r="H43" s="36"/>
      <c r="I43" s="39" t="n">
        <v>0</v>
      </c>
      <c r="J43" s="36"/>
      <c r="K43" s="40" t="n">
        <v>0</v>
      </c>
      <c r="L43" s="41" t="n">
        <v>0</v>
      </c>
      <c r="M43" s="40" t="n">
        <v>0</v>
      </c>
      <c r="N43" s="37"/>
      <c r="O43" s="38" t="n">
        <v>0</v>
      </c>
      <c r="P43" s="42" t="n">
        <v>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6"/>
      <c r="E44" s="37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7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true" customHeight="false" outlineLevel="0" collapsed="false">
      <c r="A45" s="33" t="n">
        <v>3110204</v>
      </c>
      <c r="B45" s="34" t="s">
        <v>62</v>
      </c>
      <c r="C45" s="35"/>
      <c r="D45" s="36"/>
      <c r="E45" s="37"/>
      <c r="F45" s="37" t="n">
        <v>0</v>
      </c>
      <c r="G45" s="38" t="n">
        <v>0</v>
      </c>
      <c r="H45" s="36"/>
      <c r="I45" s="39" t="n">
        <v>0</v>
      </c>
      <c r="J45" s="36"/>
      <c r="K45" s="40" t="n">
        <v>0</v>
      </c>
      <c r="L45" s="41" t="n">
        <v>0</v>
      </c>
      <c r="M45" s="40" t="n">
        <v>0</v>
      </c>
      <c r="N45" s="37"/>
      <c r="O45" s="38" t="n">
        <v>0</v>
      </c>
      <c r="P45" s="42" t="n"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7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tru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0</v>
      </c>
      <c r="F47" s="37" t="n">
        <v>0</v>
      </c>
      <c r="G47" s="38" t="n">
        <v>0</v>
      </c>
      <c r="H47" s="36" t="n">
        <v>0</v>
      </c>
      <c r="I47" s="39" t="n">
        <v>0</v>
      </c>
      <c r="J47" s="36" t="n">
        <v>0</v>
      </c>
      <c r="K47" s="40" t="n">
        <v>0</v>
      </c>
      <c r="L47" s="41" t="n">
        <v>0</v>
      </c>
      <c r="M47" s="40" t="n">
        <v>0</v>
      </c>
      <c r="N47" s="37" t="n">
        <v>0</v>
      </c>
      <c r="O47" s="38" t="n">
        <v>0</v>
      </c>
      <c r="P47" s="42" t="n"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7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true" customHeight="false" outlineLevel="0" collapsed="false">
      <c r="A49" s="46" t="n">
        <v>311029999</v>
      </c>
      <c r="B49" s="34" t="s">
        <v>65</v>
      </c>
      <c r="C49" s="35"/>
      <c r="D49" s="36"/>
      <c r="E49" s="37"/>
      <c r="F49" s="37" t="n">
        <v>0</v>
      </c>
      <c r="G49" s="38" t="n">
        <v>0</v>
      </c>
      <c r="H49" s="36"/>
      <c r="I49" s="39" t="n">
        <v>0</v>
      </c>
      <c r="J49" s="36"/>
      <c r="K49" s="40" t="n">
        <v>0</v>
      </c>
      <c r="L49" s="41" t="n">
        <v>0</v>
      </c>
      <c r="M49" s="40" t="n">
        <v>0</v>
      </c>
      <c r="N49" s="37"/>
      <c r="O49" s="38" t="n">
        <v>0</v>
      </c>
      <c r="P49" s="42" t="n"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true" customHeight="false" outlineLevel="0" collapsed="false">
      <c r="A50" s="33" t="n">
        <v>31103</v>
      </c>
      <c r="B50" s="34" t="s">
        <v>66</v>
      </c>
      <c r="C50" s="35"/>
      <c r="D50" s="47" t="n">
        <v>0</v>
      </c>
      <c r="E50" s="37" t="n">
        <v>0</v>
      </c>
      <c r="F50" s="37" t="n">
        <v>0</v>
      </c>
      <c r="G50" s="38" t="n">
        <v>0</v>
      </c>
      <c r="H50" s="36" t="n">
        <v>0</v>
      </c>
      <c r="I50" s="39" t="n">
        <v>0</v>
      </c>
      <c r="J50" s="36" t="n">
        <v>0</v>
      </c>
      <c r="K50" s="40" t="n">
        <v>0</v>
      </c>
      <c r="L50" s="41" t="n">
        <v>0</v>
      </c>
      <c r="M50" s="40" t="n">
        <v>0</v>
      </c>
      <c r="N50" s="37" t="n">
        <v>0</v>
      </c>
      <c r="O50" s="38" t="n">
        <v>0</v>
      </c>
      <c r="P50" s="42" t="n">
        <v>0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true" customHeight="false" outlineLevel="0" collapsed="false">
      <c r="A51" s="33" t="n">
        <v>3110301</v>
      </c>
      <c r="B51" s="34" t="s">
        <v>67</v>
      </c>
      <c r="C51" s="35"/>
      <c r="D51" s="36" t="n">
        <v>0</v>
      </c>
      <c r="E51" s="37" t="n">
        <v>0</v>
      </c>
      <c r="F51" s="37" t="n">
        <v>0</v>
      </c>
      <c r="G51" s="38" t="n">
        <v>0</v>
      </c>
      <c r="H51" s="36" t="n">
        <v>0</v>
      </c>
      <c r="I51" s="39" t="n">
        <v>0</v>
      </c>
      <c r="J51" s="36" t="n">
        <v>0</v>
      </c>
      <c r="K51" s="40" t="n">
        <v>0</v>
      </c>
      <c r="L51" s="41" t="n">
        <v>0</v>
      </c>
      <c r="M51" s="40" t="n">
        <v>0</v>
      </c>
      <c r="N51" s="37" t="n">
        <v>0</v>
      </c>
      <c r="O51" s="38" t="n">
        <v>0</v>
      </c>
      <c r="P51" s="42" t="n">
        <v>0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true" customHeight="false" outlineLevel="0" collapsed="false">
      <c r="A52" s="33" t="n">
        <v>311030101</v>
      </c>
      <c r="B52" s="34" t="s">
        <v>68</v>
      </c>
      <c r="C52" s="35"/>
      <c r="D52" s="36"/>
      <c r="E52" s="37"/>
      <c r="F52" s="37" t="n">
        <v>0</v>
      </c>
      <c r="G52" s="38" t="n">
        <v>0</v>
      </c>
      <c r="H52" s="36"/>
      <c r="I52" s="39" t="n">
        <v>0</v>
      </c>
      <c r="J52" s="36"/>
      <c r="K52" s="40" t="n">
        <v>0</v>
      </c>
      <c r="L52" s="41" t="n">
        <v>0</v>
      </c>
      <c r="M52" s="40" t="n">
        <v>0</v>
      </c>
      <c r="N52" s="37"/>
      <c r="O52" s="38" t="n">
        <v>0</v>
      </c>
      <c r="P52" s="42" t="n">
        <v>0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true" customHeight="false" outlineLevel="0" collapsed="false">
      <c r="A53" s="33" t="n">
        <v>311030102</v>
      </c>
      <c r="B53" s="34" t="s">
        <v>69</v>
      </c>
      <c r="C53" s="35"/>
      <c r="D53" s="36"/>
      <c r="E53" s="37"/>
      <c r="F53" s="37" t="n">
        <v>0</v>
      </c>
      <c r="G53" s="38" t="n">
        <v>0</v>
      </c>
      <c r="H53" s="36"/>
      <c r="I53" s="39" t="n">
        <v>0</v>
      </c>
      <c r="J53" s="36"/>
      <c r="K53" s="40" t="n">
        <v>0</v>
      </c>
      <c r="L53" s="41" t="n">
        <v>0</v>
      </c>
      <c r="M53" s="40" t="n">
        <v>0</v>
      </c>
      <c r="N53" s="37"/>
      <c r="O53" s="38" t="n">
        <v>0</v>
      </c>
      <c r="P53" s="42" t="n">
        <v>0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true" customHeight="false" outlineLevel="0" collapsed="false">
      <c r="A54" s="33" t="n">
        <v>311030103</v>
      </c>
      <c r="B54" s="34" t="s">
        <v>70</v>
      </c>
      <c r="C54" s="35"/>
      <c r="D54" s="36"/>
      <c r="E54" s="37"/>
      <c r="F54" s="37" t="n">
        <v>0</v>
      </c>
      <c r="G54" s="38" t="n">
        <v>0</v>
      </c>
      <c r="H54" s="36"/>
      <c r="I54" s="39" t="n">
        <v>0</v>
      </c>
      <c r="J54" s="36"/>
      <c r="K54" s="40" t="n">
        <v>0</v>
      </c>
      <c r="L54" s="41" t="n">
        <v>0</v>
      </c>
      <c r="M54" s="40" t="n">
        <v>0</v>
      </c>
      <c r="N54" s="37"/>
      <c r="O54" s="38" t="n">
        <v>0</v>
      </c>
      <c r="P54" s="42" t="n">
        <v>0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true" customHeight="false" outlineLevel="0" collapsed="false">
      <c r="A55" s="33" t="n">
        <v>311030104</v>
      </c>
      <c r="B55" s="34" t="s">
        <v>71</v>
      </c>
      <c r="C55" s="35"/>
      <c r="D55" s="36"/>
      <c r="E55" s="37"/>
      <c r="F55" s="37" t="n">
        <v>0</v>
      </c>
      <c r="G55" s="38" t="n">
        <v>0</v>
      </c>
      <c r="H55" s="36"/>
      <c r="I55" s="39" t="n">
        <v>0</v>
      </c>
      <c r="J55" s="36"/>
      <c r="K55" s="40" t="n">
        <v>0</v>
      </c>
      <c r="L55" s="41" t="n">
        <v>0</v>
      </c>
      <c r="M55" s="40" t="n">
        <v>0</v>
      </c>
      <c r="N55" s="37"/>
      <c r="O55" s="38" t="n">
        <v>0</v>
      </c>
      <c r="P55" s="42" t="n"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true" customHeight="false" outlineLevel="0" collapsed="false">
      <c r="A56" s="33" t="n">
        <v>311030105</v>
      </c>
      <c r="B56" s="34" t="s">
        <v>72</v>
      </c>
      <c r="C56" s="35"/>
      <c r="D56" s="36"/>
      <c r="E56" s="37"/>
      <c r="F56" s="37" t="n">
        <v>0</v>
      </c>
      <c r="G56" s="38" t="n">
        <v>0</v>
      </c>
      <c r="H56" s="36"/>
      <c r="I56" s="39" t="n">
        <v>0</v>
      </c>
      <c r="J56" s="36"/>
      <c r="K56" s="40" t="n">
        <v>0</v>
      </c>
      <c r="L56" s="41" t="n">
        <v>0</v>
      </c>
      <c r="M56" s="40" t="n">
        <v>0</v>
      </c>
      <c r="N56" s="37"/>
      <c r="O56" s="38" t="n">
        <v>0</v>
      </c>
      <c r="P56" s="42" t="n">
        <v>0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true" customHeight="false" outlineLevel="0" collapsed="false">
      <c r="A57" s="33" t="n">
        <v>3110302</v>
      </c>
      <c r="B57" s="34" t="s">
        <v>73</v>
      </c>
      <c r="C57" s="35"/>
      <c r="D57" s="36" t="n">
        <v>0</v>
      </c>
      <c r="E57" s="37" t="n">
        <v>0</v>
      </c>
      <c r="F57" s="37" t="n">
        <v>0</v>
      </c>
      <c r="G57" s="38" t="n">
        <v>0</v>
      </c>
      <c r="H57" s="36" t="n">
        <v>0</v>
      </c>
      <c r="I57" s="39" t="n">
        <v>0</v>
      </c>
      <c r="J57" s="36" t="n">
        <v>0</v>
      </c>
      <c r="K57" s="40" t="n">
        <v>0</v>
      </c>
      <c r="L57" s="41" t="n">
        <v>0</v>
      </c>
      <c r="M57" s="40" t="n">
        <v>0</v>
      </c>
      <c r="N57" s="37" t="n">
        <v>0</v>
      </c>
      <c r="O57" s="38" t="n">
        <v>0</v>
      </c>
      <c r="P57" s="42" t="n">
        <v>0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true" customHeight="false" outlineLevel="0" collapsed="false">
      <c r="A58" s="33" t="n">
        <v>311030201</v>
      </c>
      <c r="B58" s="34" t="s">
        <v>74</v>
      </c>
      <c r="C58" s="35"/>
      <c r="D58" s="36"/>
      <c r="E58" s="37"/>
      <c r="F58" s="37" t="n">
        <v>0</v>
      </c>
      <c r="G58" s="38" t="n">
        <v>0</v>
      </c>
      <c r="H58" s="36"/>
      <c r="I58" s="39" t="n">
        <v>0</v>
      </c>
      <c r="J58" s="36"/>
      <c r="K58" s="40" t="n">
        <v>0</v>
      </c>
      <c r="L58" s="41" t="n">
        <v>0</v>
      </c>
      <c r="M58" s="40" t="n">
        <v>0</v>
      </c>
      <c r="N58" s="37"/>
      <c r="O58" s="38" t="n">
        <v>0</v>
      </c>
      <c r="P58" s="42" t="n">
        <v>0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true" customHeight="false" outlineLevel="0" collapsed="false">
      <c r="A59" s="33" t="n">
        <v>311030202</v>
      </c>
      <c r="B59" s="34" t="s">
        <v>75</v>
      </c>
      <c r="C59" s="35"/>
      <c r="D59" s="36"/>
      <c r="E59" s="37"/>
      <c r="F59" s="37" t="n">
        <v>0</v>
      </c>
      <c r="G59" s="38" t="n">
        <v>0</v>
      </c>
      <c r="H59" s="36"/>
      <c r="I59" s="39" t="n">
        <v>0</v>
      </c>
      <c r="J59" s="36"/>
      <c r="K59" s="40" t="n">
        <v>0</v>
      </c>
      <c r="L59" s="41" t="n">
        <v>0</v>
      </c>
      <c r="M59" s="40" t="n">
        <v>0</v>
      </c>
      <c r="N59" s="37"/>
      <c r="O59" s="38" t="n">
        <v>0</v>
      </c>
      <c r="P59" s="42" t="n">
        <v>0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true" customHeight="false" outlineLevel="0" collapsed="false">
      <c r="A60" s="33" t="n">
        <v>311030203</v>
      </c>
      <c r="B60" s="34" t="s">
        <v>76</v>
      </c>
      <c r="C60" s="35"/>
      <c r="D60" s="36"/>
      <c r="E60" s="37"/>
      <c r="F60" s="37" t="n">
        <v>0</v>
      </c>
      <c r="G60" s="38" t="n">
        <v>0</v>
      </c>
      <c r="H60" s="36"/>
      <c r="I60" s="39" t="n">
        <v>0</v>
      </c>
      <c r="J60" s="36"/>
      <c r="K60" s="40" t="n">
        <v>0</v>
      </c>
      <c r="L60" s="41" t="n">
        <v>0</v>
      </c>
      <c r="M60" s="40" t="n">
        <v>0</v>
      </c>
      <c r="N60" s="37"/>
      <c r="O60" s="38" t="n">
        <v>0</v>
      </c>
      <c r="P60" s="42" t="n"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true" customHeight="false" outlineLevel="0" collapsed="false">
      <c r="A61" s="33" t="n">
        <v>311030204</v>
      </c>
      <c r="B61" s="34" t="s">
        <v>77</v>
      </c>
      <c r="C61" s="35"/>
      <c r="D61" s="36"/>
      <c r="E61" s="37"/>
      <c r="F61" s="37" t="n">
        <v>0</v>
      </c>
      <c r="G61" s="38" t="n">
        <v>0</v>
      </c>
      <c r="H61" s="36"/>
      <c r="I61" s="39" t="n">
        <v>0</v>
      </c>
      <c r="J61" s="36"/>
      <c r="K61" s="40" t="n">
        <v>0</v>
      </c>
      <c r="L61" s="41" t="n">
        <v>0</v>
      </c>
      <c r="M61" s="40" t="n">
        <v>0</v>
      </c>
      <c r="N61" s="37"/>
      <c r="O61" s="38" t="n">
        <v>0</v>
      </c>
      <c r="P61" s="42" t="n">
        <v>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true" customHeight="false" outlineLevel="0" collapsed="false">
      <c r="A62" s="43" t="n">
        <v>311030205</v>
      </c>
      <c r="B62" s="44" t="s">
        <v>78</v>
      </c>
      <c r="C62" s="45"/>
      <c r="D62" s="36"/>
      <c r="E62" s="37"/>
      <c r="F62" s="37" t="n">
        <v>0</v>
      </c>
      <c r="G62" s="38" t="n">
        <v>0</v>
      </c>
      <c r="H62" s="36"/>
      <c r="I62" s="39" t="n">
        <v>0</v>
      </c>
      <c r="J62" s="36"/>
      <c r="K62" s="40" t="n">
        <v>0</v>
      </c>
      <c r="L62" s="41" t="n">
        <v>0</v>
      </c>
      <c r="M62" s="40" t="n">
        <v>0</v>
      </c>
      <c r="N62" s="37"/>
      <c r="O62" s="38" t="n">
        <v>0</v>
      </c>
      <c r="P62" s="42" t="n">
        <v>0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true" customHeight="false" outlineLevel="0" collapsed="false">
      <c r="A63" s="33" t="n">
        <v>311030206</v>
      </c>
      <c r="B63" s="44" t="s">
        <v>79</v>
      </c>
      <c r="C63" s="45"/>
      <c r="D63" s="36"/>
      <c r="E63" s="37"/>
      <c r="F63" s="37" t="n">
        <v>0</v>
      </c>
      <c r="G63" s="38" t="n">
        <v>0</v>
      </c>
      <c r="H63" s="36"/>
      <c r="I63" s="39" t="n">
        <v>0</v>
      </c>
      <c r="J63" s="36"/>
      <c r="K63" s="40" t="n">
        <v>0</v>
      </c>
      <c r="L63" s="41" t="n">
        <v>0</v>
      </c>
      <c r="M63" s="40" t="n">
        <v>0</v>
      </c>
      <c r="N63" s="37"/>
      <c r="O63" s="38" t="n">
        <v>0</v>
      </c>
      <c r="P63" s="42" t="n">
        <v>0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true" customHeight="false" outlineLevel="0" collapsed="false">
      <c r="A64" s="33" t="n">
        <v>311030207</v>
      </c>
      <c r="B64" s="44" t="s">
        <v>80</v>
      </c>
      <c r="C64" s="45"/>
      <c r="D64" s="36"/>
      <c r="E64" s="37"/>
      <c r="F64" s="37" t="n">
        <v>0</v>
      </c>
      <c r="G64" s="38" t="n">
        <v>0</v>
      </c>
      <c r="H64" s="36"/>
      <c r="I64" s="39" t="n">
        <v>0</v>
      </c>
      <c r="J64" s="36"/>
      <c r="K64" s="40" t="n">
        <v>0</v>
      </c>
      <c r="L64" s="41" t="n">
        <v>0</v>
      </c>
      <c r="M64" s="40" t="n">
        <v>0</v>
      </c>
      <c r="N64" s="37"/>
      <c r="O64" s="38" t="n">
        <v>0</v>
      </c>
      <c r="P64" s="42" t="n">
        <v>0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true" customHeight="false" outlineLevel="0" collapsed="false">
      <c r="A65" s="43" t="n">
        <v>311030208</v>
      </c>
      <c r="B65" s="44" t="s">
        <v>81</v>
      </c>
      <c r="C65" s="45"/>
      <c r="D65" s="36"/>
      <c r="E65" s="37"/>
      <c r="F65" s="37" t="n">
        <v>0</v>
      </c>
      <c r="G65" s="38" t="n">
        <v>0</v>
      </c>
      <c r="H65" s="36"/>
      <c r="I65" s="39" t="n">
        <v>0</v>
      </c>
      <c r="J65" s="36"/>
      <c r="K65" s="40" t="n">
        <v>0</v>
      </c>
      <c r="L65" s="41" t="n">
        <v>0</v>
      </c>
      <c r="M65" s="40" t="n">
        <v>0</v>
      </c>
      <c r="N65" s="37"/>
      <c r="O65" s="38" t="n">
        <v>0</v>
      </c>
      <c r="P65" s="42" t="n">
        <v>0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true" customHeight="false" outlineLevel="0" collapsed="false">
      <c r="A66" s="33" t="n">
        <v>311030209</v>
      </c>
      <c r="B66" s="34" t="s">
        <v>82</v>
      </c>
      <c r="C66" s="35"/>
      <c r="D66" s="36"/>
      <c r="E66" s="37"/>
      <c r="F66" s="37" t="n">
        <v>0</v>
      </c>
      <c r="G66" s="38" t="n">
        <v>0</v>
      </c>
      <c r="H66" s="36"/>
      <c r="I66" s="39" t="n">
        <v>0</v>
      </c>
      <c r="J66" s="36"/>
      <c r="K66" s="40" t="n">
        <v>0</v>
      </c>
      <c r="L66" s="41" t="n">
        <v>0</v>
      </c>
      <c r="M66" s="40" t="n">
        <v>0</v>
      </c>
      <c r="N66" s="37"/>
      <c r="O66" s="38" t="n">
        <v>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true" customHeight="false" outlineLevel="0" collapsed="false">
      <c r="A69" s="33" t="n">
        <v>312</v>
      </c>
      <c r="B69" s="34" t="s">
        <v>84</v>
      </c>
      <c r="C69" s="35"/>
      <c r="D69" s="36" t="n">
        <v>0</v>
      </c>
      <c r="E69" s="37" t="n">
        <v>0</v>
      </c>
      <c r="F69" s="37" t="n">
        <v>0</v>
      </c>
      <c r="G69" s="38" t="n">
        <v>0</v>
      </c>
      <c r="H69" s="36" t="n">
        <v>0</v>
      </c>
      <c r="I69" s="39" t="n">
        <v>0</v>
      </c>
      <c r="J69" s="36" t="n">
        <v>0</v>
      </c>
      <c r="K69" s="40" t="n">
        <v>0</v>
      </c>
      <c r="L69" s="41" t="n">
        <v>0</v>
      </c>
      <c r="M69" s="40" t="n">
        <v>0</v>
      </c>
      <c r="N69" s="37" t="n">
        <v>0</v>
      </c>
      <c r="O69" s="38" t="n">
        <v>0</v>
      </c>
      <c r="P69" s="42" t="n">
        <v>0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true" customHeight="false" outlineLevel="0" collapsed="false">
      <c r="A70" s="33" t="n">
        <v>31201</v>
      </c>
      <c r="B70" s="34" t="s">
        <v>85</v>
      </c>
      <c r="C70" s="35"/>
      <c r="D70" s="36" t="n">
        <v>0</v>
      </c>
      <c r="E70" s="37" t="n">
        <v>0</v>
      </c>
      <c r="F70" s="37" t="n">
        <v>0</v>
      </c>
      <c r="G70" s="38" t="n">
        <v>0</v>
      </c>
      <c r="H70" s="36" t="n">
        <v>0</v>
      </c>
      <c r="I70" s="39" t="n">
        <v>0</v>
      </c>
      <c r="J70" s="36" t="n">
        <v>0</v>
      </c>
      <c r="K70" s="40" t="n">
        <v>0</v>
      </c>
      <c r="L70" s="41" t="n">
        <v>0</v>
      </c>
      <c r="M70" s="40" t="n">
        <v>0</v>
      </c>
      <c r="N70" s="37" t="n">
        <v>0</v>
      </c>
      <c r="O70" s="38" t="n">
        <v>0</v>
      </c>
      <c r="P70" s="42" t="n">
        <v>0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true" customHeight="false" outlineLevel="0" collapsed="false">
      <c r="A71" s="33" t="n">
        <v>3120101</v>
      </c>
      <c r="B71" s="34" t="s">
        <v>86</v>
      </c>
      <c r="C71" s="35"/>
      <c r="D71" s="36"/>
      <c r="E71" s="37"/>
      <c r="F71" s="37" t="n">
        <v>0</v>
      </c>
      <c r="G71" s="38" t="n">
        <v>0</v>
      </c>
      <c r="H71" s="36"/>
      <c r="I71" s="39" t="n">
        <v>0</v>
      </c>
      <c r="J71" s="36"/>
      <c r="K71" s="40" t="n">
        <v>0</v>
      </c>
      <c r="L71" s="41" t="n">
        <v>0</v>
      </c>
      <c r="M71" s="40" t="n">
        <v>0</v>
      </c>
      <c r="N71" s="37"/>
      <c r="O71" s="38" t="n">
        <v>0</v>
      </c>
      <c r="P71" s="42" t="n">
        <v>0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true" customHeight="false" outlineLevel="0" collapsed="false">
      <c r="A72" s="33" t="n">
        <v>3120102</v>
      </c>
      <c r="B72" s="34" t="s">
        <v>87</v>
      </c>
      <c r="C72" s="35"/>
      <c r="D72" s="36"/>
      <c r="E72" s="37"/>
      <c r="F72" s="37" t="n">
        <v>0</v>
      </c>
      <c r="G72" s="38" t="n">
        <v>0</v>
      </c>
      <c r="H72" s="36"/>
      <c r="I72" s="39" t="n">
        <v>0</v>
      </c>
      <c r="J72" s="36"/>
      <c r="K72" s="40" t="n">
        <v>0</v>
      </c>
      <c r="L72" s="41" t="n">
        <v>0</v>
      </c>
      <c r="M72" s="40" t="n">
        <v>0</v>
      </c>
      <c r="N72" s="37"/>
      <c r="O72" s="38" t="n">
        <v>0</v>
      </c>
      <c r="P72" s="42" t="n">
        <v>0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true" customHeight="false" outlineLevel="0" collapsed="false">
      <c r="A73" s="33" t="n">
        <v>3120103</v>
      </c>
      <c r="B73" s="34" t="s">
        <v>88</v>
      </c>
      <c r="C73" s="35"/>
      <c r="D73" s="36"/>
      <c r="E73" s="37"/>
      <c r="F73" s="37" t="n">
        <v>0</v>
      </c>
      <c r="G73" s="38" t="n">
        <v>0</v>
      </c>
      <c r="H73" s="36"/>
      <c r="I73" s="39" t="n">
        <v>0</v>
      </c>
      <c r="J73" s="36"/>
      <c r="K73" s="40" t="n">
        <v>0</v>
      </c>
      <c r="L73" s="41" t="n">
        <v>0</v>
      </c>
      <c r="M73" s="40" t="n">
        <v>0</v>
      </c>
      <c r="N73" s="37"/>
      <c r="O73" s="38" t="n">
        <v>0</v>
      </c>
      <c r="P73" s="42" t="n">
        <v>0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true" customHeight="false" outlineLevel="0" collapsed="false">
      <c r="A74" s="33" t="n">
        <v>3120104</v>
      </c>
      <c r="B74" s="34" t="s">
        <v>89</v>
      </c>
      <c r="C74" s="35"/>
      <c r="D74" s="36"/>
      <c r="E74" s="37"/>
      <c r="F74" s="37" t="n">
        <v>0</v>
      </c>
      <c r="G74" s="38" t="n">
        <v>0</v>
      </c>
      <c r="H74" s="36"/>
      <c r="I74" s="39" t="n">
        <v>0</v>
      </c>
      <c r="J74" s="36"/>
      <c r="K74" s="40" t="n">
        <v>0</v>
      </c>
      <c r="L74" s="41" t="n">
        <v>0</v>
      </c>
      <c r="M74" s="40" t="n">
        <v>0</v>
      </c>
      <c r="N74" s="37"/>
      <c r="O74" s="38" t="n">
        <v>0</v>
      </c>
      <c r="P74" s="42" t="n">
        <v>0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true" customHeight="false" outlineLevel="0" collapsed="false">
      <c r="A75" s="33" t="n">
        <v>3120105</v>
      </c>
      <c r="B75" s="48" t="s">
        <v>90</v>
      </c>
      <c r="C75" s="49"/>
      <c r="D75" s="36"/>
      <c r="E75" s="37"/>
      <c r="F75" s="37" t="n">
        <v>0</v>
      </c>
      <c r="G75" s="38" t="n">
        <v>0</v>
      </c>
      <c r="H75" s="36"/>
      <c r="I75" s="39" t="n">
        <v>0</v>
      </c>
      <c r="J75" s="36"/>
      <c r="K75" s="40" t="n">
        <v>0</v>
      </c>
      <c r="L75" s="41" t="n">
        <v>0</v>
      </c>
      <c r="M75" s="40" t="n">
        <v>0</v>
      </c>
      <c r="N75" s="37"/>
      <c r="O75" s="38" t="n">
        <v>0</v>
      </c>
      <c r="P75" s="42" t="n">
        <v>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true" customHeight="false" outlineLevel="0" collapsed="false">
      <c r="A76" s="46" t="n">
        <v>31202</v>
      </c>
      <c r="B76" s="48" t="s">
        <v>91</v>
      </c>
      <c r="C76" s="49"/>
      <c r="D76" s="36" t="n">
        <v>0</v>
      </c>
      <c r="E76" s="37" t="n">
        <v>0</v>
      </c>
      <c r="F76" s="37" t="n">
        <v>0</v>
      </c>
      <c r="G76" s="38" t="n">
        <v>0</v>
      </c>
      <c r="H76" s="36" t="n">
        <v>0</v>
      </c>
      <c r="I76" s="39" t="n">
        <v>0</v>
      </c>
      <c r="J76" s="36" t="n">
        <v>0</v>
      </c>
      <c r="K76" s="40" t="n">
        <v>0</v>
      </c>
      <c r="L76" s="41" t="n">
        <v>0</v>
      </c>
      <c r="M76" s="40" t="n">
        <v>0</v>
      </c>
      <c r="N76" s="37" t="n">
        <v>0</v>
      </c>
      <c r="O76" s="38" t="n">
        <v>0</v>
      </c>
      <c r="P76" s="42" t="n">
        <v>0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true" customHeight="false" outlineLevel="0" collapsed="false">
      <c r="A77" s="46" t="n">
        <v>3120201</v>
      </c>
      <c r="B77" s="48" t="s">
        <v>92</v>
      </c>
      <c r="C77" s="49"/>
      <c r="D77" s="36"/>
      <c r="E77" s="37"/>
      <c r="F77" s="37" t="n">
        <v>0</v>
      </c>
      <c r="G77" s="38" t="n">
        <v>0</v>
      </c>
      <c r="H77" s="36"/>
      <c r="I77" s="39" t="n">
        <v>0</v>
      </c>
      <c r="J77" s="36"/>
      <c r="K77" s="40" t="n">
        <v>0</v>
      </c>
      <c r="L77" s="41" t="n">
        <v>0</v>
      </c>
      <c r="M77" s="40" t="n">
        <v>0</v>
      </c>
      <c r="N77" s="37"/>
      <c r="O77" s="38" t="n">
        <v>0</v>
      </c>
      <c r="P77" s="42" t="n">
        <v>0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true" customHeight="false" outlineLevel="0" collapsed="false">
      <c r="A78" s="33" t="n">
        <v>3120202</v>
      </c>
      <c r="B78" s="34" t="s">
        <v>93</v>
      </c>
      <c r="C78" s="35"/>
      <c r="D78" s="36"/>
      <c r="E78" s="37"/>
      <c r="F78" s="37" t="n">
        <v>0</v>
      </c>
      <c r="G78" s="38" t="n">
        <v>0</v>
      </c>
      <c r="H78" s="36"/>
      <c r="I78" s="39" t="n">
        <v>0</v>
      </c>
      <c r="J78" s="36"/>
      <c r="K78" s="40" t="n">
        <v>0</v>
      </c>
      <c r="L78" s="41" t="n">
        <v>0</v>
      </c>
      <c r="M78" s="40" t="n">
        <v>0</v>
      </c>
      <c r="N78" s="37"/>
      <c r="O78" s="38" t="n">
        <v>0</v>
      </c>
      <c r="P78" s="42" t="n">
        <v>0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true" customHeight="false" outlineLevel="0" collapsed="false">
      <c r="A79" s="46" t="n">
        <v>3120203</v>
      </c>
      <c r="B79" s="34" t="s">
        <v>94</v>
      </c>
      <c r="C79" s="35"/>
      <c r="D79" s="36"/>
      <c r="E79" s="37"/>
      <c r="F79" s="37" t="n">
        <v>0</v>
      </c>
      <c r="G79" s="38" t="n">
        <v>0</v>
      </c>
      <c r="H79" s="36"/>
      <c r="I79" s="39" t="n">
        <v>0</v>
      </c>
      <c r="J79" s="36"/>
      <c r="K79" s="40" t="n">
        <v>0</v>
      </c>
      <c r="L79" s="41" t="n">
        <v>0</v>
      </c>
      <c r="M79" s="40" t="n">
        <v>0</v>
      </c>
      <c r="N79" s="37"/>
      <c r="O79" s="38" t="n">
        <v>0</v>
      </c>
      <c r="P79" s="42" t="n">
        <v>0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true" customHeight="false" outlineLevel="0" collapsed="false">
      <c r="A80" s="46" t="n">
        <v>3120204</v>
      </c>
      <c r="B80" s="34" t="s">
        <v>95</v>
      </c>
      <c r="C80" s="35"/>
      <c r="D80" s="36"/>
      <c r="E80" s="37"/>
      <c r="F80" s="37" t="n">
        <v>0</v>
      </c>
      <c r="G80" s="38" t="n">
        <v>0</v>
      </c>
      <c r="H80" s="36"/>
      <c r="I80" s="39" t="n">
        <v>0</v>
      </c>
      <c r="J80" s="36"/>
      <c r="K80" s="40" t="n">
        <v>0</v>
      </c>
      <c r="L80" s="41" t="n">
        <v>0</v>
      </c>
      <c r="M80" s="40" t="n">
        <v>0</v>
      </c>
      <c r="N80" s="37"/>
      <c r="O80" s="38" t="n">
        <v>0</v>
      </c>
      <c r="P80" s="42" t="n">
        <v>0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true" customHeight="false" outlineLevel="0" collapsed="false">
      <c r="A81" s="33" t="n">
        <v>3120205</v>
      </c>
      <c r="B81" s="34" t="s">
        <v>96</v>
      </c>
      <c r="C81" s="35"/>
      <c r="D81" s="36" t="n">
        <v>0</v>
      </c>
      <c r="E81" s="37" t="n">
        <v>0</v>
      </c>
      <c r="F81" s="37" t="n">
        <v>0</v>
      </c>
      <c r="G81" s="38" t="n">
        <v>0</v>
      </c>
      <c r="H81" s="36" t="n">
        <v>0</v>
      </c>
      <c r="I81" s="39" t="n">
        <v>0</v>
      </c>
      <c r="J81" s="36" t="n">
        <v>0</v>
      </c>
      <c r="K81" s="40" t="n">
        <v>0</v>
      </c>
      <c r="L81" s="41" t="n">
        <v>0</v>
      </c>
      <c r="M81" s="40" t="n">
        <v>0</v>
      </c>
      <c r="N81" s="37" t="n">
        <v>0</v>
      </c>
      <c r="O81" s="38" t="n">
        <v>0</v>
      </c>
      <c r="P81" s="42" t="n">
        <v>0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true" customHeight="false" outlineLevel="0" collapsed="false">
      <c r="A82" s="33" t="n">
        <v>312020501</v>
      </c>
      <c r="B82" s="34" t="s">
        <v>97</v>
      </c>
      <c r="C82" s="35"/>
      <c r="D82" s="36"/>
      <c r="E82" s="37"/>
      <c r="F82" s="37" t="n">
        <v>0</v>
      </c>
      <c r="G82" s="38" t="n">
        <v>0</v>
      </c>
      <c r="H82" s="36"/>
      <c r="I82" s="39" t="n">
        <v>0</v>
      </c>
      <c r="J82" s="36"/>
      <c r="K82" s="40" t="n">
        <v>0</v>
      </c>
      <c r="L82" s="41" t="n">
        <v>0</v>
      </c>
      <c r="M82" s="40" t="n">
        <v>0</v>
      </c>
      <c r="N82" s="37"/>
      <c r="O82" s="38" t="n">
        <v>0</v>
      </c>
      <c r="P82" s="42" t="n">
        <v>0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true" customHeight="false" outlineLevel="0" collapsed="false">
      <c r="A85" s="33" t="n">
        <v>3120206</v>
      </c>
      <c r="B85" s="34" t="s">
        <v>100</v>
      </c>
      <c r="C85" s="35"/>
      <c r="D85" s="36" t="n">
        <v>0</v>
      </c>
      <c r="E85" s="37" t="n">
        <v>0</v>
      </c>
      <c r="F85" s="37" t="n">
        <v>0</v>
      </c>
      <c r="G85" s="38" t="n">
        <v>0</v>
      </c>
      <c r="H85" s="36" t="n">
        <v>0</v>
      </c>
      <c r="I85" s="39" t="n">
        <v>0</v>
      </c>
      <c r="J85" s="36" t="n">
        <v>0</v>
      </c>
      <c r="K85" s="40" t="n">
        <v>0</v>
      </c>
      <c r="L85" s="41" t="n">
        <v>0</v>
      </c>
      <c r="M85" s="40" t="n">
        <v>0</v>
      </c>
      <c r="N85" s="37" t="n">
        <v>0</v>
      </c>
      <c r="O85" s="38" t="n">
        <v>0</v>
      </c>
      <c r="P85" s="42" t="n">
        <v>0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true" customHeight="false" outlineLevel="0" collapsed="false">
      <c r="A86" s="43" t="n">
        <v>312020601</v>
      </c>
      <c r="B86" s="44" t="s">
        <v>101</v>
      </c>
      <c r="C86" s="45"/>
      <c r="D86" s="36"/>
      <c r="E86" s="37"/>
      <c r="F86" s="37" t="n">
        <v>0</v>
      </c>
      <c r="G86" s="38" t="n">
        <v>0</v>
      </c>
      <c r="H86" s="36"/>
      <c r="I86" s="39" t="n">
        <v>0</v>
      </c>
      <c r="J86" s="36"/>
      <c r="K86" s="40" t="n">
        <v>0</v>
      </c>
      <c r="L86" s="41" t="n">
        <v>0</v>
      </c>
      <c r="M86" s="40" t="n">
        <v>0</v>
      </c>
      <c r="N86" s="37"/>
      <c r="O86" s="38" t="n">
        <v>0</v>
      </c>
      <c r="P86" s="42" t="n">
        <v>0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7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7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true" customHeight="false" outlineLevel="0" collapsed="false">
      <c r="A90" s="33" t="n">
        <v>3120208</v>
      </c>
      <c r="B90" s="34" t="s">
        <v>105</v>
      </c>
      <c r="C90" s="35"/>
      <c r="D90" s="36" t="n">
        <v>0</v>
      </c>
      <c r="E90" s="37" t="n">
        <v>0</v>
      </c>
      <c r="F90" s="37" t="n">
        <v>0</v>
      </c>
      <c r="G90" s="38" t="n">
        <v>0</v>
      </c>
      <c r="H90" s="36" t="n">
        <v>0</v>
      </c>
      <c r="I90" s="39" t="n">
        <v>0</v>
      </c>
      <c r="J90" s="36" t="n">
        <v>0</v>
      </c>
      <c r="K90" s="40" t="n">
        <v>0</v>
      </c>
      <c r="L90" s="41" t="n">
        <v>0</v>
      </c>
      <c r="M90" s="40" t="n">
        <v>0</v>
      </c>
      <c r="N90" s="37" t="n">
        <v>0</v>
      </c>
      <c r="O90" s="38" t="n">
        <v>0</v>
      </c>
      <c r="P90" s="42" t="n">
        <v>0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true" customHeight="false" outlineLevel="0" collapsed="false">
      <c r="A91" s="33" t="n">
        <v>312020801</v>
      </c>
      <c r="B91" s="34" t="s">
        <v>106</v>
      </c>
      <c r="C91" s="35"/>
      <c r="D91" s="36"/>
      <c r="E91" s="37"/>
      <c r="F91" s="37" t="n">
        <v>0</v>
      </c>
      <c r="G91" s="38" t="n">
        <v>0</v>
      </c>
      <c r="H91" s="36"/>
      <c r="I91" s="39" t="n">
        <v>0</v>
      </c>
      <c r="J91" s="36"/>
      <c r="K91" s="40" t="n">
        <v>0</v>
      </c>
      <c r="L91" s="41" t="n">
        <v>0</v>
      </c>
      <c r="M91" s="40" t="n">
        <v>0</v>
      </c>
      <c r="N91" s="37"/>
      <c r="O91" s="38" t="n">
        <v>0</v>
      </c>
      <c r="P91" s="42" t="n">
        <v>0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true" customHeight="false" outlineLevel="0" collapsed="false">
      <c r="A92" s="33" t="n">
        <v>312020802</v>
      </c>
      <c r="B92" s="34" t="s">
        <v>107</v>
      </c>
      <c r="C92" s="35"/>
      <c r="D92" s="36"/>
      <c r="E92" s="37"/>
      <c r="F92" s="37" t="n">
        <v>0</v>
      </c>
      <c r="G92" s="38" t="n">
        <v>0</v>
      </c>
      <c r="H92" s="36"/>
      <c r="I92" s="39" t="n">
        <v>0</v>
      </c>
      <c r="J92" s="36"/>
      <c r="K92" s="40" t="n">
        <v>0</v>
      </c>
      <c r="L92" s="41" t="n">
        <v>0</v>
      </c>
      <c r="M92" s="40" t="n">
        <v>0</v>
      </c>
      <c r="N92" s="37"/>
      <c r="O92" s="38" t="n">
        <v>0</v>
      </c>
      <c r="P92" s="42" t="n">
        <v>0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true" customHeight="false" outlineLevel="0" collapsed="false">
      <c r="A93" s="33" t="n">
        <v>312020803</v>
      </c>
      <c r="B93" s="34" t="s">
        <v>108</v>
      </c>
      <c r="C93" s="35"/>
      <c r="D93" s="36"/>
      <c r="E93" s="37"/>
      <c r="F93" s="37" t="n">
        <v>0</v>
      </c>
      <c r="G93" s="38" t="n">
        <v>0</v>
      </c>
      <c r="H93" s="36"/>
      <c r="I93" s="39" t="n">
        <v>0</v>
      </c>
      <c r="J93" s="36"/>
      <c r="K93" s="40" t="n">
        <v>0</v>
      </c>
      <c r="L93" s="41" t="n">
        <v>0</v>
      </c>
      <c r="M93" s="40" t="n">
        <v>0</v>
      </c>
      <c r="N93" s="37"/>
      <c r="O93" s="38" t="n">
        <v>0</v>
      </c>
      <c r="P93" s="42" t="n">
        <v>0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true" customHeight="false" outlineLevel="0" collapsed="false">
      <c r="A94" s="33" t="n">
        <v>312020804</v>
      </c>
      <c r="B94" s="34" t="s">
        <v>109</v>
      </c>
      <c r="C94" s="35"/>
      <c r="D94" s="36"/>
      <c r="E94" s="37"/>
      <c r="F94" s="37" t="n">
        <v>0</v>
      </c>
      <c r="G94" s="38" t="n">
        <v>0</v>
      </c>
      <c r="H94" s="36"/>
      <c r="I94" s="39" t="n">
        <v>0</v>
      </c>
      <c r="J94" s="36"/>
      <c r="K94" s="40" t="n">
        <v>0</v>
      </c>
      <c r="L94" s="41" t="n">
        <v>0</v>
      </c>
      <c r="M94" s="40" t="n">
        <v>0</v>
      </c>
      <c r="N94" s="37"/>
      <c r="O94" s="38" t="n">
        <v>0</v>
      </c>
      <c r="P94" s="42" t="n">
        <v>0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true" customHeight="false" outlineLevel="0" collapsed="false">
      <c r="A95" s="33" t="n">
        <v>312020805</v>
      </c>
      <c r="B95" s="34" t="s">
        <v>110</v>
      </c>
      <c r="C95" s="35"/>
      <c r="D95" s="36"/>
      <c r="E95" s="37"/>
      <c r="F95" s="37" t="n">
        <v>0</v>
      </c>
      <c r="G95" s="38" t="n">
        <v>0</v>
      </c>
      <c r="H95" s="36"/>
      <c r="I95" s="39" t="n">
        <v>0</v>
      </c>
      <c r="J95" s="36"/>
      <c r="K95" s="40" t="n">
        <v>0</v>
      </c>
      <c r="L95" s="41" t="n">
        <v>0</v>
      </c>
      <c r="M95" s="40" t="n">
        <v>0</v>
      </c>
      <c r="N95" s="37"/>
      <c r="O95" s="38" t="n">
        <v>0</v>
      </c>
      <c r="P95" s="42" t="n">
        <v>0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true" customHeight="false" outlineLevel="0" collapsed="false">
      <c r="A96" s="33" t="n">
        <v>3120209</v>
      </c>
      <c r="B96" s="34" t="s">
        <v>111</v>
      </c>
      <c r="C96" s="35"/>
      <c r="D96" s="36" t="n">
        <v>0</v>
      </c>
      <c r="E96" s="37" t="n">
        <v>0</v>
      </c>
      <c r="F96" s="37" t="n">
        <v>0</v>
      </c>
      <c r="G96" s="38" t="n">
        <v>0</v>
      </c>
      <c r="H96" s="36" t="n">
        <v>0</v>
      </c>
      <c r="I96" s="39" t="n">
        <v>0</v>
      </c>
      <c r="J96" s="36" t="n">
        <v>0</v>
      </c>
      <c r="K96" s="40" t="n">
        <v>0</v>
      </c>
      <c r="L96" s="41" t="n">
        <v>0</v>
      </c>
      <c r="M96" s="40" t="n">
        <v>0</v>
      </c>
      <c r="N96" s="37" t="n">
        <v>0</v>
      </c>
      <c r="O96" s="38" t="n">
        <v>0</v>
      </c>
      <c r="P96" s="42" t="n">
        <v>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true" customHeight="false" outlineLevel="0" collapsed="false">
      <c r="A97" s="43" t="n">
        <v>312020901</v>
      </c>
      <c r="B97" s="44" t="s">
        <v>112</v>
      </c>
      <c r="C97" s="45"/>
      <c r="D97" s="36"/>
      <c r="E97" s="37"/>
      <c r="F97" s="37" t="n">
        <v>0</v>
      </c>
      <c r="G97" s="38" t="n">
        <v>0</v>
      </c>
      <c r="H97" s="36"/>
      <c r="I97" s="39" t="n">
        <v>0</v>
      </c>
      <c r="J97" s="36"/>
      <c r="K97" s="40" t="n">
        <v>0</v>
      </c>
      <c r="L97" s="41" t="n">
        <v>0</v>
      </c>
      <c r="M97" s="40" t="n">
        <v>0</v>
      </c>
      <c r="N97" s="37"/>
      <c r="O97" s="38" t="n">
        <v>0</v>
      </c>
      <c r="P97" s="42" t="n">
        <v>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true" customHeight="false" outlineLevel="0" collapsed="false">
      <c r="A99" s="33" t="n">
        <v>3120210</v>
      </c>
      <c r="B99" s="34" t="s">
        <v>114</v>
      </c>
      <c r="C99" s="35"/>
      <c r="D99" s="36"/>
      <c r="E99" s="37"/>
      <c r="F99" s="37" t="n">
        <v>0</v>
      </c>
      <c r="G99" s="38" t="n">
        <v>0</v>
      </c>
      <c r="H99" s="36"/>
      <c r="I99" s="39" t="n">
        <v>0</v>
      </c>
      <c r="J99" s="36"/>
      <c r="K99" s="40" t="n">
        <v>0</v>
      </c>
      <c r="L99" s="41" t="n">
        <v>0</v>
      </c>
      <c r="M99" s="40" t="n">
        <v>0</v>
      </c>
      <c r="N99" s="37"/>
      <c r="O99" s="38" t="n">
        <v>0</v>
      </c>
      <c r="P99" s="42" t="n">
        <v>0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true" customHeight="false" outlineLevel="0" collapsed="false">
      <c r="A100" s="33" t="n">
        <v>3120211</v>
      </c>
      <c r="B100" s="34" t="s">
        <v>115</v>
      </c>
      <c r="C100" s="35"/>
      <c r="D100" s="36"/>
      <c r="E100" s="37"/>
      <c r="F100" s="37" t="n">
        <v>0</v>
      </c>
      <c r="G100" s="38" t="n">
        <v>0</v>
      </c>
      <c r="H100" s="36"/>
      <c r="I100" s="39" t="n">
        <v>0</v>
      </c>
      <c r="J100" s="36"/>
      <c r="K100" s="40" t="n">
        <v>0</v>
      </c>
      <c r="L100" s="41" t="n">
        <v>0</v>
      </c>
      <c r="M100" s="40" t="n">
        <v>0</v>
      </c>
      <c r="N100" s="37"/>
      <c r="O100" s="38" t="n">
        <v>0</v>
      </c>
      <c r="P100" s="42" t="n">
        <v>0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true" customHeight="false" outlineLevel="0" collapsed="false">
      <c r="A101" s="33" t="n">
        <v>3120212</v>
      </c>
      <c r="B101" s="34" t="s">
        <v>116</v>
      </c>
      <c r="C101" s="35"/>
      <c r="D101" s="36"/>
      <c r="E101" s="37"/>
      <c r="F101" s="37" t="n">
        <v>0</v>
      </c>
      <c r="G101" s="38" t="n">
        <v>0</v>
      </c>
      <c r="H101" s="36"/>
      <c r="I101" s="39" t="n">
        <v>0</v>
      </c>
      <c r="J101" s="36"/>
      <c r="K101" s="40" t="n">
        <v>0</v>
      </c>
      <c r="L101" s="41" t="n">
        <v>0</v>
      </c>
      <c r="M101" s="40" t="n">
        <v>0</v>
      </c>
      <c r="N101" s="37"/>
      <c r="O101" s="38" t="n">
        <v>0</v>
      </c>
      <c r="P101" s="42" t="n">
        <v>0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7" t="n">
        <v>0</v>
      </c>
      <c r="F102" s="37" t="n">
        <v>0</v>
      </c>
      <c r="G102" s="38" t="n">
        <v>0</v>
      </c>
      <c r="H102" s="36" t="n">
        <v>0</v>
      </c>
      <c r="I102" s="39" t="n">
        <v>0</v>
      </c>
      <c r="J102" s="36" t="n">
        <v>0</v>
      </c>
      <c r="K102" s="40" t="n">
        <v>0</v>
      </c>
      <c r="L102" s="41" t="n">
        <v>0</v>
      </c>
      <c r="M102" s="40" t="n">
        <v>0</v>
      </c>
      <c r="N102" s="37" t="n">
        <v>0</v>
      </c>
      <c r="O102" s="38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7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true" customHeight="false" outlineLevel="0" collapsed="false">
      <c r="A110" s="33" t="n">
        <v>3120217</v>
      </c>
      <c r="B110" s="34" t="s">
        <v>125</v>
      </c>
      <c r="C110" s="35"/>
      <c r="D110" s="36"/>
      <c r="E110" s="37"/>
      <c r="F110" s="37" t="n">
        <v>0</v>
      </c>
      <c r="G110" s="38" t="n">
        <v>0</v>
      </c>
      <c r="H110" s="36"/>
      <c r="I110" s="39" t="n">
        <v>0</v>
      </c>
      <c r="J110" s="36"/>
      <c r="K110" s="40" t="n">
        <v>0</v>
      </c>
      <c r="L110" s="41" t="n">
        <v>0</v>
      </c>
      <c r="M110" s="40" t="n">
        <v>0</v>
      </c>
      <c r="N110" s="37"/>
      <c r="O110" s="38" t="n">
        <v>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true" customHeight="false" outlineLevel="0" collapsed="false">
      <c r="A112" s="43" t="n">
        <v>31203</v>
      </c>
      <c r="B112" s="44" t="s">
        <v>127</v>
      </c>
      <c r="C112" s="45"/>
      <c r="D112" s="36" t="n">
        <v>0</v>
      </c>
      <c r="E112" s="37" t="n">
        <v>0</v>
      </c>
      <c r="F112" s="37" t="n">
        <v>0</v>
      </c>
      <c r="G112" s="38" t="n">
        <v>0</v>
      </c>
      <c r="H112" s="36" t="n">
        <v>0</v>
      </c>
      <c r="I112" s="39" t="n">
        <v>0</v>
      </c>
      <c r="J112" s="36" t="n">
        <v>0</v>
      </c>
      <c r="K112" s="40" t="n">
        <v>0</v>
      </c>
      <c r="L112" s="41" t="n">
        <v>0</v>
      </c>
      <c r="M112" s="40" t="n">
        <v>0</v>
      </c>
      <c r="N112" s="37" t="n">
        <v>0</v>
      </c>
      <c r="O112" s="38" t="n">
        <v>0</v>
      </c>
      <c r="P112" s="42" t="n">
        <v>0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true" customHeight="false" outlineLevel="0" collapsed="false">
      <c r="A113" s="43" t="n">
        <v>3120301</v>
      </c>
      <c r="B113" s="44" t="s">
        <v>128</v>
      </c>
      <c r="C113" s="45"/>
      <c r="D113" s="36"/>
      <c r="E113" s="37"/>
      <c r="F113" s="37" t="n">
        <v>0</v>
      </c>
      <c r="G113" s="38" t="n">
        <v>0</v>
      </c>
      <c r="H113" s="36"/>
      <c r="I113" s="39" t="n">
        <v>0</v>
      </c>
      <c r="J113" s="36"/>
      <c r="K113" s="40" t="n">
        <v>0</v>
      </c>
      <c r="L113" s="41" t="n">
        <v>0</v>
      </c>
      <c r="M113" s="40" t="n">
        <v>0</v>
      </c>
      <c r="N113" s="37"/>
      <c r="O113" s="38" t="n">
        <v>0</v>
      </c>
      <c r="P113" s="42" t="n"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true" customHeight="false" outlineLevel="0" collapsed="false">
      <c r="A114" s="43" t="n">
        <v>3120302</v>
      </c>
      <c r="B114" s="44" t="s">
        <v>129</v>
      </c>
      <c r="C114" s="45"/>
      <c r="D114" s="36"/>
      <c r="E114" s="37"/>
      <c r="F114" s="37" t="n">
        <v>0</v>
      </c>
      <c r="G114" s="38" t="n">
        <v>0</v>
      </c>
      <c r="H114" s="36"/>
      <c r="I114" s="39" t="n">
        <v>0</v>
      </c>
      <c r="J114" s="36"/>
      <c r="K114" s="40" t="n">
        <v>0</v>
      </c>
      <c r="L114" s="41" t="n">
        <v>0</v>
      </c>
      <c r="M114" s="40" t="n">
        <v>0</v>
      </c>
      <c r="N114" s="37"/>
      <c r="O114" s="38" t="n">
        <v>0</v>
      </c>
      <c r="P114" s="42" t="n">
        <v>0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7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true" customHeight="false" outlineLevel="0" collapsed="false">
      <c r="A230" s="61" t="n">
        <v>315</v>
      </c>
      <c r="B230" s="62" t="s">
        <v>241</v>
      </c>
      <c r="C230" s="63"/>
      <c r="D230" s="36"/>
      <c r="E230" s="37"/>
      <c r="F230" s="37" t="n">
        <v>0</v>
      </c>
      <c r="G230" s="38" t="n">
        <v>0</v>
      </c>
      <c r="H230" s="36"/>
      <c r="I230" s="39" t="n">
        <v>0</v>
      </c>
      <c r="J230" s="36"/>
      <c r="K230" s="40" t="n">
        <v>0</v>
      </c>
      <c r="L230" s="41" t="n">
        <v>0</v>
      </c>
      <c r="M230" s="40" t="n">
        <v>0</v>
      </c>
      <c r="N230" s="37"/>
      <c r="O230" s="38" t="n">
        <v>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true" customHeight="false" outlineLevel="0" collapsed="false">
      <c r="A231" s="52" t="n">
        <v>316</v>
      </c>
      <c r="B231" s="53" t="s">
        <v>242</v>
      </c>
      <c r="C231" s="54"/>
      <c r="D231" s="36" t="n">
        <v>0</v>
      </c>
      <c r="E231" s="36" t="n">
        <v>0</v>
      </c>
      <c r="F231" s="37" t="n">
        <v>0</v>
      </c>
      <c r="G231" s="38" t="n">
        <v>0</v>
      </c>
      <c r="H231" s="36" t="n">
        <v>0</v>
      </c>
      <c r="I231" s="39" t="n">
        <v>0</v>
      </c>
      <c r="J231" s="36" t="n">
        <v>0</v>
      </c>
      <c r="K231" s="40" t="n">
        <v>0</v>
      </c>
      <c r="L231" s="41" t="n">
        <v>0</v>
      </c>
      <c r="M231" s="40" t="n">
        <v>0</v>
      </c>
      <c r="N231" s="36" t="n">
        <v>0</v>
      </c>
      <c r="O231" s="38" t="n">
        <v>0</v>
      </c>
      <c r="P231" s="42" t="n">
        <v>0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true" customHeight="false" outlineLevel="0" collapsed="false">
      <c r="A232" s="43" t="n">
        <v>31601</v>
      </c>
      <c r="B232" s="64" t="s">
        <v>28</v>
      </c>
      <c r="C232" s="65"/>
      <c r="D232" s="36" t="n">
        <v>0</v>
      </c>
      <c r="E232" s="37" t="n">
        <v>0</v>
      </c>
      <c r="F232" s="37" t="n">
        <v>0</v>
      </c>
      <c r="G232" s="38" t="n">
        <v>0</v>
      </c>
      <c r="H232" s="36" t="n">
        <v>0</v>
      </c>
      <c r="I232" s="39" t="n">
        <v>0</v>
      </c>
      <c r="J232" s="36" t="n">
        <v>0</v>
      </c>
      <c r="K232" s="40" t="n">
        <v>0</v>
      </c>
      <c r="L232" s="41" t="n">
        <v>0</v>
      </c>
      <c r="M232" s="40" t="n">
        <v>0</v>
      </c>
      <c r="N232" s="37" t="n">
        <v>0</v>
      </c>
      <c r="O232" s="38" t="n">
        <v>0</v>
      </c>
      <c r="P232" s="42" t="n">
        <v>0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true" customHeight="false" outlineLevel="0" collapsed="false">
      <c r="A249" s="43" t="n">
        <v>3160102</v>
      </c>
      <c r="B249" s="44" t="s">
        <v>56</v>
      </c>
      <c r="C249" s="45"/>
      <c r="D249" s="36" t="n">
        <v>0</v>
      </c>
      <c r="E249" s="37" t="n">
        <v>0</v>
      </c>
      <c r="F249" s="37" t="n">
        <v>0</v>
      </c>
      <c r="G249" s="38" t="n">
        <v>0</v>
      </c>
      <c r="H249" s="36" t="n">
        <v>0</v>
      </c>
      <c r="I249" s="39" t="n">
        <v>0</v>
      </c>
      <c r="J249" s="36" t="n">
        <v>0</v>
      </c>
      <c r="K249" s="40" t="n">
        <v>0</v>
      </c>
      <c r="L249" s="41" t="n">
        <v>0</v>
      </c>
      <c r="M249" s="40" t="n">
        <v>0</v>
      </c>
      <c r="N249" s="37" t="n">
        <v>0</v>
      </c>
      <c r="O249" s="38" t="n">
        <v>0</v>
      </c>
      <c r="P249" s="42" t="n">
        <v>0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7"/>
      <c r="F250" s="37" t="n">
        <v>0</v>
      </c>
      <c r="G250" s="38" t="n">
        <v>0</v>
      </c>
      <c r="H250" s="36"/>
      <c r="I250" s="39" t="n">
        <v>0</v>
      </c>
      <c r="J250" s="36"/>
      <c r="K250" s="40" t="n">
        <v>0</v>
      </c>
      <c r="L250" s="41" t="n">
        <v>0</v>
      </c>
      <c r="M250" s="40" t="n">
        <v>0</v>
      </c>
      <c r="N250" s="37"/>
      <c r="O250" s="38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true" customHeight="false" outlineLevel="0" collapsed="false">
      <c r="A251" s="43" t="n">
        <v>316010203</v>
      </c>
      <c r="B251" s="44" t="s">
        <v>59</v>
      </c>
      <c r="C251" s="45"/>
      <c r="D251" s="36" t="n">
        <v>0</v>
      </c>
      <c r="E251" s="37" t="n">
        <v>0</v>
      </c>
      <c r="F251" s="37" t="n">
        <v>0</v>
      </c>
      <c r="G251" s="38" t="n">
        <v>0</v>
      </c>
      <c r="H251" s="36" t="n">
        <v>0</v>
      </c>
      <c r="I251" s="39" t="n">
        <v>0</v>
      </c>
      <c r="J251" s="36" t="n">
        <v>0</v>
      </c>
      <c r="K251" s="40" t="n">
        <v>0</v>
      </c>
      <c r="L251" s="41" t="n">
        <v>0</v>
      </c>
      <c r="M251" s="40" t="n">
        <v>0</v>
      </c>
      <c r="N251" s="37" t="n">
        <v>0</v>
      </c>
      <c r="O251" s="38" t="n">
        <v>0</v>
      </c>
      <c r="P251" s="42" t="n">
        <v>0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true" customHeight="false" outlineLevel="0" collapsed="false">
      <c r="A252" s="43" t="n">
        <v>31601020301</v>
      </c>
      <c r="B252" s="44" t="s">
        <v>60</v>
      </c>
      <c r="C252" s="45"/>
      <c r="D252" s="36"/>
      <c r="E252" s="37"/>
      <c r="F252" s="37" t="n">
        <v>0</v>
      </c>
      <c r="G252" s="38" t="n">
        <v>0</v>
      </c>
      <c r="H252" s="36"/>
      <c r="I252" s="39" t="n">
        <v>0</v>
      </c>
      <c r="J252" s="36"/>
      <c r="K252" s="40" t="n">
        <v>0</v>
      </c>
      <c r="L252" s="41" t="n">
        <v>0</v>
      </c>
      <c r="M252" s="40" t="n">
        <v>0</v>
      </c>
      <c r="N252" s="37"/>
      <c r="O252" s="38" t="n">
        <v>0</v>
      </c>
      <c r="P252" s="42" t="n">
        <v>0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true" customHeight="false" outlineLevel="0" collapsed="false">
      <c r="A253" s="43" t="n">
        <v>316010204</v>
      </c>
      <c r="B253" s="44" t="s">
        <v>62</v>
      </c>
      <c r="C253" s="45"/>
      <c r="D253" s="36"/>
      <c r="E253" s="37"/>
      <c r="F253" s="37" t="n">
        <v>0</v>
      </c>
      <c r="G253" s="38" t="n">
        <v>0</v>
      </c>
      <c r="H253" s="36"/>
      <c r="I253" s="39" t="n">
        <v>0</v>
      </c>
      <c r="J253" s="36"/>
      <c r="K253" s="40" t="n">
        <v>0</v>
      </c>
      <c r="L253" s="41" t="n">
        <v>0</v>
      </c>
      <c r="M253" s="40" t="n">
        <v>0</v>
      </c>
      <c r="N253" s="37"/>
      <c r="O253" s="38" t="n">
        <v>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0</v>
      </c>
      <c r="F256" s="37" t="n">
        <v>0</v>
      </c>
      <c r="G256" s="38" t="n">
        <v>0</v>
      </c>
      <c r="H256" s="36" t="n">
        <v>0</v>
      </c>
      <c r="I256" s="39" t="n">
        <v>0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0</v>
      </c>
      <c r="F257" s="37" t="n">
        <v>0</v>
      </c>
      <c r="G257" s="38" t="n">
        <v>0</v>
      </c>
      <c r="H257" s="36" t="n">
        <v>0</v>
      </c>
      <c r="I257" s="39" t="n">
        <v>0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7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7"/>
      <c r="F260" s="37" t="n">
        <v>0</v>
      </c>
      <c r="G260" s="38" t="n">
        <v>0</v>
      </c>
      <c r="H260" s="36"/>
      <c r="I260" s="39" t="n">
        <v>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7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7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0</v>
      </c>
      <c r="F263" s="37" t="n">
        <v>0</v>
      </c>
      <c r="G263" s="38" t="n">
        <v>0</v>
      </c>
      <c r="H263" s="36" t="n">
        <v>0</v>
      </c>
      <c r="I263" s="39" t="n">
        <v>0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7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7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7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7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7"/>
      <c r="F270" s="37" t="n">
        <v>0</v>
      </c>
      <c r="G270" s="38" t="n">
        <v>0</v>
      </c>
      <c r="H270" s="36"/>
      <c r="I270" s="39" t="n">
        <v>0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7"/>
      <c r="F271" s="37" t="n">
        <v>0</v>
      </c>
      <c r="G271" s="38" t="n">
        <v>0</v>
      </c>
      <c r="H271" s="36"/>
      <c r="I271" s="39" t="n">
        <v>0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true" customHeight="false" outlineLevel="0" collapsed="false">
      <c r="A272" s="52" t="n">
        <v>31602</v>
      </c>
      <c r="B272" s="53" t="s">
        <v>84</v>
      </c>
      <c r="C272" s="54"/>
      <c r="D272" s="36" t="n">
        <v>0</v>
      </c>
      <c r="E272" s="37" t="n">
        <v>0</v>
      </c>
      <c r="F272" s="37" t="n">
        <v>0</v>
      </c>
      <c r="G272" s="38" t="n">
        <v>0</v>
      </c>
      <c r="H272" s="36" t="n">
        <v>0</v>
      </c>
      <c r="I272" s="39" t="n">
        <v>0</v>
      </c>
      <c r="J272" s="36" t="n">
        <v>0</v>
      </c>
      <c r="K272" s="40" t="n">
        <v>0</v>
      </c>
      <c r="L272" s="41" t="n">
        <v>0</v>
      </c>
      <c r="M272" s="40" t="n">
        <v>0</v>
      </c>
      <c r="N272" s="37" t="n">
        <v>0</v>
      </c>
      <c r="O272" s="38" t="n">
        <v>0</v>
      </c>
      <c r="P272" s="42" t="n">
        <v>0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true" customHeight="false" outlineLevel="0" collapsed="false">
      <c r="A273" s="43" t="n">
        <v>3160201</v>
      </c>
      <c r="B273" s="44" t="s">
        <v>249</v>
      </c>
      <c r="C273" s="45"/>
      <c r="D273" s="36" t="n">
        <v>0</v>
      </c>
      <c r="E273" s="37" t="n">
        <v>0</v>
      </c>
      <c r="F273" s="37" t="n">
        <v>0</v>
      </c>
      <c r="G273" s="38" t="n">
        <v>0</v>
      </c>
      <c r="H273" s="36" t="n">
        <v>0</v>
      </c>
      <c r="I273" s="39" t="n">
        <v>0</v>
      </c>
      <c r="J273" s="36" t="n">
        <v>0</v>
      </c>
      <c r="K273" s="40" t="n">
        <v>0</v>
      </c>
      <c r="L273" s="41" t="n">
        <v>0</v>
      </c>
      <c r="M273" s="40" t="n">
        <v>0</v>
      </c>
      <c r="N273" s="37" t="n">
        <v>0</v>
      </c>
      <c r="O273" s="38" t="n">
        <v>0</v>
      </c>
      <c r="P273" s="42" t="n">
        <v>0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7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true" customHeight="false" outlineLevel="0" collapsed="false">
      <c r="A275" s="43" t="n">
        <v>316020102</v>
      </c>
      <c r="B275" s="64" t="s">
        <v>87</v>
      </c>
      <c r="C275" s="65"/>
      <c r="D275" s="36"/>
      <c r="E275" s="37"/>
      <c r="F275" s="37" t="n">
        <v>0</v>
      </c>
      <c r="G275" s="38" t="n">
        <v>0</v>
      </c>
      <c r="H275" s="36"/>
      <c r="I275" s="39" t="n">
        <v>0</v>
      </c>
      <c r="J275" s="36"/>
      <c r="K275" s="40" t="n">
        <v>0</v>
      </c>
      <c r="L275" s="41" t="n">
        <v>0</v>
      </c>
      <c r="M275" s="40" t="n">
        <v>0</v>
      </c>
      <c r="N275" s="37"/>
      <c r="O275" s="38" t="n">
        <v>0</v>
      </c>
      <c r="P275" s="42" t="n">
        <v>0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true" customHeight="false" outlineLevel="0" collapsed="false">
      <c r="A276" s="43" t="n">
        <v>316020103</v>
      </c>
      <c r="B276" s="44" t="s">
        <v>88</v>
      </c>
      <c r="C276" s="45"/>
      <c r="D276" s="36"/>
      <c r="E276" s="37"/>
      <c r="F276" s="37" t="n">
        <v>0</v>
      </c>
      <c r="G276" s="38" t="n">
        <v>0</v>
      </c>
      <c r="H276" s="36"/>
      <c r="I276" s="39" t="n">
        <v>0</v>
      </c>
      <c r="J276" s="36"/>
      <c r="K276" s="40" t="n">
        <v>0</v>
      </c>
      <c r="L276" s="41" t="n">
        <v>0</v>
      </c>
      <c r="M276" s="40" t="n">
        <v>0</v>
      </c>
      <c r="N276" s="37"/>
      <c r="O276" s="38" t="n">
        <v>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true" customHeight="false" outlineLevel="0" collapsed="false">
      <c r="A277" s="43" t="n">
        <v>316020104</v>
      </c>
      <c r="B277" s="44" t="s">
        <v>89</v>
      </c>
      <c r="C277" s="45"/>
      <c r="D277" s="36"/>
      <c r="E277" s="37"/>
      <c r="F277" s="37" t="n">
        <v>0</v>
      </c>
      <c r="G277" s="38" t="n">
        <v>0</v>
      </c>
      <c r="H277" s="36"/>
      <c r="I277" s="39" t="n">
        <v>0</v>
      </c>
      <c r="J277" s="36"/>
      <c r="K277" s="40" t="n">
        <v>0</v>
      </c>
      <c r="L277" s="41" t="n">
        <v>0</v>
      </c>
      <c r="M277" s="40" t="n">
        <v>0</v>
      </c>
      <c r="N277" s="37"/>
      <c r="O277" s="38" t="n">
        <v>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true" customHeight="false" outlineLevel="0" collapsed="false">
      <c r="A279" s="43" t="n">
        <v>3160202</v>
      </c>
      <c r="B279" s="44" t="s">
        <v>251</v>
      </c>
      <c r="C279" s="45"/>
      <c r="D279" s="36" t="n">
        <v>0</v>
      </c>
      <c r="E279" s="37" t="n">
        <v>0</v>
      </c>
      <c r="F279" s="37" t="n">
        <v>0</v>
      </c>
      <c r="G279" s="38" t="n">
        <v>0</v>
      </c>
      <c r="H279" s="37" t="n">
        <v>0</v>
      </c>
      <c r="I279" s="39" t="n">
        <v>0</v>
      </c>
      <c r="J279" s="37" t="n">
        <v>0</v>
      </c>
      <c r="K279" s="40" t="n">
        <v>0</v>
      </c>
      <c r="L279" s="41" t="n">
        <v>0</v>
      </c>
      <c r="M279" s="40" t="n">
        <v>0</v>
      </c>
      <c r="N279" s="37" t="n">
        <v>0</v>
      </c>
      <c r="O279" s="38" t="n">
        <v>0</v>
      </c>
      <c r="P279" s="42" t="n">
        <v>0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true" customHeight="false" outlineLevel="0" collapsed="false">
      <c r="A280" s="43" t="n">
        <v>316020201</v>
      </c>
      <c r="B280" s="64" t="s">
        <v>252</v>
      </c>
      <c r="C280" s="65"/>
      <c r="D280" s="36"/>
      <c r="E280" s="37"/>
      <c r="F280" s="37" t="n">
        <v>0</v>
      </c>
      <c r="G280" s="38" t="n">
        <v>0</v>
      </c>
      <c r="H280" s="36"/>
      <c r="I280" s="39" t="n">
        <v>0</v>
      </c>
      <c r="J280" s="36"/>
      <c r="K280" s="40" t="n">
        <v>0</v>
      </c>
      <c r="L280" s="41" t="n">
        <v>0</v>
      </c>
      <c r="M280" s="40" t="n">
        <v>0</v>
      </c>
      <c r="N280" s="37"/>
      <c r="O280" s="38" t="n">
        <v>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7"/>
      <c r="F281" s="37" t="n">
        <v>0</v>
      </c>
      <c r="G281" s="38" t="n">
        <v>0</v>
      </c>
      <c r="H281" s="36"/>
      <c r="I281" s="39" t="n">
        <v>0</v>
      </c>
      <c r="J281" s="36"/>
      <c r="K281" s="40" t="n">
        <v>0</v>
      </c>
      <c r="L281" s="41" t="n">
        <v>0</v>
      </c>
      <c r="M281" s="40" t="n">
        <v>0</v>
      </c>
      <c r="N281" s="37"/>
      <c r="O281" s="38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true" customHeight="false" outlineLevel="0" collapsed="false">
      <c r="A282" s="43" t="n">
        <v>316020203</v>
      </c>
      <c r="B282" s="64" t="s">
        <v>253</v>
      </c>
      <c r="C282" s="65"/>
      <c r="D282" s="36"/>
      <c r="E282" s="37"/>
      <c r="F282" s="37" t="n">
        <v>0</v>
      </c>
      <c r="G282" s="38" t="n">
        <v>0</v>
      </c>
      <c r="H282" s="36"/>
      <c r="I282" s="39" t="n">
        <v>0</v>
      </c>
      <c r="J282" s="36"/>
      <c r="K282" s="40" t="n">
        <v>0</v>
      </c>
      <c r="L282" s="41" t="n">
        <v>0</v>
      </c>
      <c r="M282" s="40" t="n">
        <v>0</v>
      </c>
      <c r="N282" s="37"/>
      <c r="O282" s="38" t="n">
        <v>0</v>
      </c>
      <c r="P282" s="42" t="n">
        <v>0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true" customHeight="false" outlineLevel="0" collapsed="false">
      <c r="A283" s="43" t="n">
        <v>316020204</v>
      </c>
      <c r="B283" s="64" t="s">
        <v>254</v>
      </c>
      <c r="C283" s="65"/>
      <c r="D283" s="36"/>
      <c r="E283" s="37"/>
      <c r="F283" s="37" t="n">
        <v>0</v>
      </c>
      <c r="G283" s="38" t="n">
        <v>0</v>
      </c>
      <c r="H283" s="36"/>
      <c r="I283" s="39" t="n">
        <v>0</v>
      </c>
      <c r="J283" s="36"/>
      <c r="K283" s="40" t="n">
        <v>0</v>
      </c>
      <c r="L283" s="41" t="n">
        <v>0</v>
      </c>
      <c r="M283" s="40" t="n">
        <v>0</v>
      </c>
      <c r="N283" s="37"/>
      <c r="O283" s="38" t="n">
        <v>0</v>
      </c>
      <c r="P283" s="42" t="n">
        <v>0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true" customHeight="false" outlineLevel="0" collapsed="false">
      <c r="A284" s="43" t="n">
        <v>316020205</v>
      </c>
      <c r="B284" s="64" t="s">
        <v>96</v>
      </c>
      <c r="C284" s="65"/>
      <c r="D284" s="36" t="n">
        <v>0</v>
      </c>
      <c r="E284" s="37" t="n">
        <v>0</v>
      </c>
      <c r="F284" s="37" t="n">
        <v>0</v>
      </c>
      <c r="G284" s="38" t="n">
        <v>0</v>
      </c>
      <c r="H284" s="36" t="n">
        <v>0</v>
      </c>
      <c r="I284" s="39" t="n">
        <v>0</v>
      </c>
      <c r="J284" s="36" t="n">
        <v>0</v>
      </c>
      <c r="K284" s="40" t="n">
        <v>0</v>
      </c>
      <c r="L284" s="41" t="n">
        <v>0</v>
      </c>
      <c r="M284" s="40" t="n">
        <v>0</v>
      </c>
      <c r="N284" s="37" t="n">
        <v>0</v>
      </c>
      <c r="O284" s="38" t="n">
        <v>0</v>
      </c>
      <c r="P284" s="42" t="n">
        <v>0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true" customHeight="false" outlineLevel="0" collapsed="false">
      <c r="A285" s="43" t="n">
        <v>31602020501</v>
      </c>
      <c r="B285" s="64" t="s">
        <v>97</v>
      </c>
      <c r="C285" s="65"/>
      <c r="D285" s="36"/>
      <c r="E285" s="37"/>
      <c r="F285" s="37" t="n">
        <v>0</v>
      </c>
      <c r="G285" s="38" t="n">
        <v>0</v>
      </c>
      <c r="H285" s="36"/>
      <c r="I285" s="39" t="n">
        <v>0</v>
      </c>
      <c r="J285" s="36"/>
      <c r="K285" s="40" t="n">
        <v>0</v>
      </c>
      <c r="L285" s="41" t="n">
        <v>0</v>
      </c>
      <c r="M285" s="40" t="n">
        <v>0</v>
      </c>
      <c r="N285" s="37"/>
      <c r="O285" s="38" t="n">
        <v>0</v>
      </c>
      <c r="P285" s="42" t="n">
        <v>0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true" customHeight="false" outlineLevel="0" collapsed="false">
      <c r="A287" s="43" t="n">
        <v>316020206</v>
      </c>
      <c r="B287" s="44" t="s">
        <v>100</v>
      </c>
      <c r="C287" s="45"/>
      <c r="D287" s="36" t="n">
        <v>0</v>
      </c>
      <c r="E287" s="37" t="n">
        <v>0</v>
      </c>
      <c r="F287" s="37" t="n">
        <v>0</v>
      </c>
      <c r="G287" s="38" t="n">
        <v>0</v>
      </c>
      <c r="H287" s="36" t="n">
        <v>0</v>
      </c>
      <c r="I287" s="39" t="n">
        <v>0</v>
      </c>
      <c r="J287" s="36" t="n">
        <v>0</v>
      </c>
      <c r="K287" s="40" t="n">
        <v>0</v>
      </c>
      <c r="L287" s="41" t="n">
        <v>0</v>
      </c>
      <c r="M287" s="40" t="n">
        <v>0</v>
      </c>
      <c r="N287" s="37" t="n">
        <v>0</v>
      </c>
      <c r="O287" s="38" t="n">
        <v>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true" customHeight="false" outlineLevel="0" collapsed="false">
      <c r="A288" s="43" t="n">
        <v>31602020601</v>
      </c>
      <c r="B288" s="64" t="s">
        <v>101</v>
      </c>
      <c r="C288" s="65"/>
      <c r="D288" s="36"/>
      <c r="E288" s="37"/>
      <c r="F288" s="37" t="n">
        <v>0</v>
      </c>
      <c r="G288" s="38" t="n">
        <v>0</v>
      </c>
      <c r="H288" s="36"/>
      <c r="I288" s="39" t="n">
        <v>0</v>
      </c>
      <c r="J288" s="36"/>
      <c r="K288" s="40" t="n">
        <v>0</v>
      </c>
      <c r="L288" s="41" t="n">
        <v>0</v>
      </c>
      <c r="M288" s="40" t="n">
        <v>0</v>
      </c>
      <c r="N288" s="37"/>
      <c r="O288" s="38" t="n">
        <v>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7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7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true" customHeight="false" outlineLevel="0" collapsed="false">
      <c r="A292" s="43" t="n">
        <v>316020209</v>
      </c>
      <c r="B292" s="64" t="s">
        <v>111</v>
      </c>
      <c r="C292" s="65"/>
      <c r="D292" s="36"/>
      <c r="E292" s="37"/>
      <c r="F292" s="37" t="n">
        <v>0</v>
      </c>
      <c r="G292" s="38" t="n">
        <v>0</v>
      </c>
      <c r="H292" s="36"/>
      <c r="I292" s="39" t="n">
        <v>0</v>
      </c>
      <c r="J292" s="36"/>
      <c r="K292" s="40" t="n">
        <v>0</v>
      </c>
      <c r="L292" s="41" t="n">
        <v>0</v>
      </c>
      <c r="M292" s="40" t="n">
        <v>0</v>
      </c>
      <c r="N292" s="37"/>
      <c r="O292" s="38" t="n">
        <v>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true" customHeight="false" outlineLevel="0" collapsed="false">
      <c r="A293" s="43" t="n">
        <v>316020210</v>
      </c>
      <c r="B293" s="64" t="s">
        <v>114</v>
      </c>
      <c r="C293" s="65"/>
      <c r="D293" s="36"/>
      <c r="E293" s="37"/>
      <c r="F293" s="37" t="n">
        <v>0</v>
      </c>
      <c r="G293" s="38" t="n">
        <v>0</v>
      </c>
      <c r="H293" s="36"/>
      <c r="I293" s="39" t="n">
        <v>0</v>
      </c>
      <c r="J293" s="36"/>
      <c r="K293" s="40" t="n">
        <v>0</v>
      </c>
      <c r="L293" s="41" t="n">
        <v>0</v>
      </c>
      <c r="M293" s="40" t="n">
        <v>0</v>
      </c>
      <c r="N293" s="37"/>
      <c r="O293" s="38" t="n">
        <v>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true" customHeight="false" outlineLevel="0" collapsed="false">
      <c r="A294" s="43" t="n">
        <v>316020211</v>
      </c>
      <c r="B294" s="64" t="s">
        <v>115</v>
      </c>
      <c r="C294" s="65"/>
      <c r="D294" s="36"/>
      <c r="E294" s="37"/>
      <c r="F294" s="37" t="n">
        <v>0</v>
      </c>
      <c r="G294" s="38" t="n">
        <v>0</v>
      </c>
      <c r="H294" s="36"/>
      <c r="I294" s="39" t="n">
        <v>0</v>
      </c>
      <c r="J294" s="36"/>
      <c r="K294" s="40" t="n">
        <v>0</v>
      </c>
      <c r="L294" s="41" t="n">
        <v>0</v>
      </c>
      <c r="M294" s="40" t="n">
        <v>0</v>
      </c>
      <c r="N294" s="37"/>
      <c r="O294" s="38" t="n">
        <v>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true" customHeight="false" outlineLevel="0" collapsed="false">
      <c r="A295" s="43" t="n">
        <v>316020212</v>
      </c>
      <c r="B295" s="64" t="s">
        <v>116</v>
      </c>
      <c r="C295" s="65"/>
      <c r="D295" s="36"/>
      <c r="E295" s="37"/>
      <c r="F295" s="37" t="n">
        <v>0</v>
      </c>
      <c r="G295" s="38" t="n">
        <v>0</v>
      </c>
      <c r="H295" s="36"/>
      <c r="I295" s="39" t="n">
        <v>0</v>
      </c>
      <c r="J295" s="36"/>
      <c r="K295" s="40" t="n">
        <v>0</v>
      </c>
      <c r="L295" s="41" t="n">
        <v>0</v>
      </c>
      <c r="M295" s="40" t="n">
        <v>0</v>
      </c>
      <c r="N295" s="37"/>
      <c r="O295" s="38" t="n">
        <v>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true" customHeight="false" outlineLevel="0" collapsed="false">
      <c r="A300" s="43" t="n">
        <v>316020217</v>
      </c>
      <c r="B300" s="64" t="s">
        <v>125</v>
      </c>
      <c r="C300" s="65"/>
      <c r="D300" s="36"/>
      <c r="E300" s="37"/>
      <c r="F300" s="37" t="n">
        <v>0</v>
      </c>
      <c r="G300" s="38" t="n">
        <v>0</v>
      </c>
      <c r="H300" s="36"/>
      <c r="I300" s="39" t="n">
        <v>0</v>
      </c>
      <c r="J300" s="36"/>
      <c r="K300" s="40" t="n">
        <v>0</v>
      </c>
      <c r="L300" s="41" t="n">
        <v>0</v>
      </c>
      <c r="M300" s="40" t="n">
        <v>0</v>
      </c>
      <c r="N300" s="37"/>
      <c r="O300" s="38" t="n">
        <v>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7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7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/>
      <c r="E307" s="37"/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7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384893865</v>
      </c>
      <c r="E411" s="37" t="n">
        <v>-0.228999999817461</v>
      </c>
      <c r="F411" s="37" t="n">
        <v>384893864.771</v>
      </c>
      <c r="G411" s="38" t="n">
        <v>100</v>
      </c>
      <c r="H411" s="36" t="n">
        <v>0</v>
      </c>
      <c r="I411" s="39" t="n">
        <v>384893864.771</v>
      </c>
      <c r="J411" s="36" t="n">
        <v>355020918.165</v>
      </c>
      <c r="K411" s="40" t="n">
        <v>92.2386534730104</v>
      </c>
      <c r="L411" s="41" t="n">
        <v>157752.163999915</v>
      </c>
      <c r="M411" s="40" t="n">
        <v>0.0409858868739757</v>
      </c>
      <c r="N411" s="37" t="n">
        <v>355178670.329</v>
      </c>
      <c r="O411" s="38" t="n">
        <v>92.2796393598844</v>
      </c>
      <c r="P411" s="42" t="n">
        <v>29715194.4420001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false" customHeight="false" outlineLevel="0" collapsed="false">
      <c r="A412" s="61" t="n">
        <v>321</v>
      </c>
      <c r="B412" s="62" t="s">
        <v>324</v>
      </c>
      <c r="C412" s="63"/>
      <c r="D412" s="36" t="n">
        <v>202554602</v>
      </c>
      <c r="E412" s="37" t="n">
        <v>100000</v>
      </c>
      <c r="F412" s="37" t="n">
        <v>202654602</v>
      </c>
      <c r="G412" s="38" t="n">
        <v>52.6520738699156</v>
      </c>
      <c r="H412" s="36" t="n">
        <v>0</v>
      </c>
      <c r="I412" s="39" t="n">
        <v>202654602</v>
      </c>
      <c r="J412" s="36" t="n">
        <v>200204250.897</v>
      </c>
      <c r="K412" s="40" t="n">
        <v>98.7908732005997</v>
      </c>
      <c r="L412" s="41" t="n">
        <v>61238.322999984</v>
      </c>
      <c r="M412" s="40" t="n">
        <v>0.0302180766662205</v>
      </c>
      <c r="N412" s="37" t="n">
        <v>200265489.22</v>
      </c>
      <c r="O412" s="38" t="n">
        <v>98.8210912772659</v>
      </c>
      <c r="P412" s="42" t="n">
        <v>2389112.78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false" customHeight="false" outlineLevel="0" collapsed="false">
      <c r="A413" s="43" t="n">
        <v>32101</v>
      </c>
      <c r="B413" s="44" t="s">
        <v>325</v>
      </c>
      <c r="C413" s="45"/>
      <c r="D413" s="36" t="n">
        <v>160000000</v>
      </c>
      <c r="E413" s="37"/>
      <c r="F413" s="37" t="n">
        <v>160000000</v>
      </c>
      <c r="G413" s="38" t="n">
        <v>41.569901379227</v>
      </c>
      <c r="H413" s="36"/>
      <c r="I413" s="39" t="n">
        <v>160000000</v>
      </c>
      <c r="J413" s="36" t="n">
        <v>160000000</v>
      </c>
      <c r="K413" s="40" t="n">
        <v>100</v>
      </c>
      <c r="L413" s="41" t="n">
        <v>0</v>
      </c>
      <c r="M413" s="40" t="n">
        <v>0</v>
      </c>
      <c r="N413" s="37" t="n">
        <v>160000000</v>
      </c>
      <c r="O413" s="38" t="n">
        <v>10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false" customHeight="false" outlineLevel="0" collapsed="false">
      <c r="A414" s="43" t="n">
        <v>32102</v>
      </c>
      <c r="B414" s="44" t="s">
        <v>326</v>
      </c>
      <c r="C414" s="45"/>
      <c r="D414" s="36" t="n">
        <v>42122000</v>
      </c>
      <c r="E414" s="37"/>
      <c r="F414" s="37" t="n">
        <v>42122000</v>
      </c>
      <c r="G414" s="38" t="n">
        <v>10.9437961618487</v>
      </c>
      <c r="H414" s="36"/>
      <c r="I414" s="39" t="n">
        <v>42122000</v>
      </c>
      <c r="J414" s="36" t="n">
        <v>39782000</v>
      </c>
      <c r="K414" s="40" t="n">
        <v>94.4447082284792</v>
      </c>
      <c r="L414" s="41" t="n">
        <v>0</v>
      </c>
      <c r="M414" s="40" t="n">
        <v>0</v>
      </c>
      <c r="N414" s="36" t="n">
        <v>39782000</v>
      </c>
      <c r="O414" s="38" t="n">
        <v>94.4447082284792</v>
      </c>
      <c r="P414" s="42" t="n">
        <v>234000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false" customHeight="false" outlineLevel="0" collapsed="false">
      <c r="A415" s="43" t="n">
        <v>32103</v>
      </c>
      <c r="B415" s="44" t="s">
        <v>327</v>
      </c>
      <c r="C415" s="45"/>
      <c r="D415" s="36" t="n">
        <v>432602</v>
      </c>
      <c r="E415" s="37" t="n">
        <v>100000</v>
      </c>
      <c r="F415" s="37" t="n">
        <v>532602</v>
      </c>
      <c r="G415" s="38" t="n">
        <v>0.138376328839869</v>
      </c>
      <c r="H415" s="36"/>
      <c r="I415" s="39" t="n">
        <v>532602</v>
      </c>
      <c r="J415" s="36" t="n">
        <v>422250.897</v>
      </c>
      <c r="K415" s="40" t="n">
        <v>79.280756925434</v>
      </c>
      <c r="L415" s="41" t="n">
        <v>61238.323</v>
      </c>
      <c r="M415" s="40" t="n">
        <v>11.4979521293574</v>
      </c>
      <c r="N415" s="36" t="n">
        <v>483489.22</v>
      </c>
      <c r="O415" s="38" t="n">
        <v>90.7787090547914</v>
      </c>
      <c r="P415" s="42" t="n">
        <v>49112.78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6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false" customHeight="false" outlineLevel="0" collapsed="false">
      <c r="A417" s="61" t="n">
        <v>322</v>
      </c>
      <c r="B417" s="62" t="s">
        <v>329</v>
      </c>
      <c r="C417" s="63"/>
      <c r="D417" s="36" t="n">
        <v>181971263</v>
      </c>
      <c r="E417" s="37" t="n">
        <v>-323701.229</v>
      </c>
      <c r="F417" s="37" t="n">
        <v>181647561.771</v>
      </c>
      <c r="G417" s="38" t="n">
        <v>47.1941951787345</v>
      </c>
      <c r="H417" s="36" t="n">
        <v>0</v>
      </c>
      <c r="I417" s="39" t="n">
        <v>181647561.771</v>
      </c>
      <c r="J417" s="36" t="n">
        <v>154333726.325</v>
      </c>
      <c r="K417" s="40" t="n">
        <v>84.9632798922817</v>
      </c>
      <c r="L417" s="41" t="n">
        <v>95886</v>
      </c>
      <c r="M417" s="40" t="n">
        <v>0.0527868357081951</v>
      </c>
      <c r="N417" s="36" t="n">
        <v>154429612.325</v>
      </c>
      <c r="O417" s="38" t="n">
        <v>85.0160667279899</v>
      </c>
      <c r="P417" s="42" t="n">
        <v>27217949.446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false" customHeight="false" outlineLevel="0" collapsed="false">
      <c r="A418" s="43" t="n">
        <v>32201</v>
      </c>
      <c r="B418" s="44" t="s">
        <v>325</v>
      </c>
      <c r="C418" s="45"/>
      <c r="D418" s="36" t="n">
        <v>71384000</v>
      </c>
      <c r="E418" s="37" t="n">
        <v>1500000</v>
      </c>
      <c r="F418" s="37" t="n">
        <v>72884000</v>
      </c>
      <c r="G418" s="38" t="n">
        <v>18.9361293257724</v>
      </c>
      <c r="H418" s="36"/>
      <c r="I418" s="39" t="n">
        <v>72884000</v>
      </c>
      <c r="J418" s="36" t="n">
        <v>70662562.681</v>
      </c>
      <c r="K418" s="40" t="n">
        <v>96.9520919282696</v>
      </c>
      <c r="L418" s="41" t="n">
        <v>0</v>
      </c>
      <c r="M418" s="40" t="n">
        <v>0</v>
      </c>
      <c r="N418" s="36" t="n">
        <v>70662562.681</v>
      </c>
      <c r="O418" s="38" t="n">
        <v>96.9520919282696</v>
      </c>
      <c r="P418" s="42" t="n">
        <v>2221437.31900001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false" customHeight="false" outlineLevel="0" collapsed="false">
      <c r="A419" s="43" t="n">
        <v>32202</v>
      </c>
      <c r="B419" s="44" t="s">
        <v>326</v>
      </c>
      <c r="C419" s="45"/>
      <c r="D419" s="36" t="n">
        <v>108157000</v>
      </c>
      <c r="E419" s="37" t="n">
        <v>-2473701.229</v>
      </c>
      <c r="F419" s="37" t="n">
        <v>105683298.771</v>
      </c>
      <c r="G419" s="38" t="n">
        <v>27.4577769208866</v>
      </c>
      <c r="H419" s="36"/>
      <c r="I419" s="39" t="n">
        <v>105683298.771</v>
      </c>
      <c r="J419" s="36" t="n">
        <v>81248303.154</v>
      </c>
      <c r="K419" s="40" t="n">
        <v>76.8790377465914</v>
      </c>
      <c r="L419" s="41" t="n">
        <v>0</v>
      </c>
      <c r="M419" s="40" t="n">
        <v>0</v>
      </c>
      <c r="N419" s="36" t="n">
        <v>81248303.154</v>
      </c>
      <c r="O419" s="38" t="n">
        <v>76.8790377465914</v>
      </c>
      <c r="P419" s="42" t="n">
        <v>24434995.617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false" customHeight="false" outlineLevel="0" collapsed="false">
      <c r="A420" s="43" t="n">
        <v>32203</v>
      </c>
      <c r="B420" s="44" t="s">
        <v>327</v>
      </c>
      <c r="C420" s="45"/>
      <c r="D420" s="36" t="n">
        <v>2430263</v>
      </c>
      <c r="E420" s="37" t="n">
        <v>650000</v>
      </c>
      <c r="F420" s="37" t="n">
        <v>3080263</v>
      </c>
      <c r="G420" s="38" t="n">
        <v>0.800288932075512</v>
      </c>
      <c r="H420" s="36"/>
      <c r="I420" s="39" t="n">
        <v>3080263</v>
      </c>
      <c r="J420" s="36" t="n">
        <v>2422860.49</v>
      </c>
      <c r="K420" s="40" t="n">
        <v>78.6575850828322</v>
      </c>
      <c r="L420" s="41" t="n">
        <v>95886</v>
      </c>
      <c r="M420" s="40" t="n">
        <v>3.11291600749676</v>
      </c>
      <c r="N420" s="36" t="n">
        <v>2518746.49</v>
      </c>
      <c r="O420" s="38" t="n">
        <v>81.770501090329</v>
      </c>
      <c r="P420" s="42" t="n">
        <v>561516.51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6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6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6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6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6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false" customHeight="false" outlineLevel="0" collapsed="false">
      <c r="A426" s="61" t="n">
        <v>325</v>
      </c>
      <c r="B426" s="62" t="s">
        <v>334</v>
      </c>
      <c r="C426" s="63"/>
      <c r="D426" s="36" t="n">
        <v>368000</v>
      </c>
      <c r="E426" s="37" t="n">
        <v>0</v>
      </c>
      <c r="F426" s="37" t="n">
        <v>368000</v>
      </c>
      <c r="G426" s="38" t="n">
        <v>0.0956107731722221</v>
      </c>
      <c r="H426" s="36" t="n">
        <v>0</v>
      </c>
      <c r="I426" s="39" t="n">
        <v>368000</v>
      </c>
      <c r="J426" s="36" t="n">
        <v>311159.458</v>
      </c>
      <c r="K426" s="40" t="n">
        <v>84.5542005434783</v>
      </c>
      <c r="L426" s="41" t="n">
        <v>0</v>
      </c>
      <c r="M426" s="40" t="n">
        <v>0</v>
      </c>
      <c r="N426" s="36" t="n">
        <v>311159.458</v>
      </c>
      <c r="O426" s="38" t="n">
        <v>84.5542005434783</v>
      </c>
      <c r="P426" s="42" t="n">
        <v>56840.542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6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false" customHeight="false" outlineLevel="0" collapsed="false">
      <c r="A428" s="75" t="n">
        <v>32502</v>
      </c>
      <c r="B428" s="44" t="s">
        <v>163</v>
      </c>
      <c r="C428" s="45"/>
      <c r="D428" s="36" t="n">
        <v>368000</v>
      </c>
      <c r="E428" s="37" t="n">
        <v>0</v>
      </c>
      <c r="F428" s="37" t="n">
        <v>368000</v>
      </c>
      <c r="G428" s="38" t="n">
        <v>0.0956107731722221</v>
      </c>
      <c r="H428" s="36" t="n">
        <v>0</v>
      </c>
      <c r="I428" s="39" t="n">
        <v>368000</v>
      </c>
      <c r="J428" s="36" t="n">
        <v>311159.458</v>
      </c>
      <c r="K428" s="40" t="n">
        <v>84.5542005434783</v>
      </c>
      <c r="L428" s="41" t="n">
        <v>0</v>
      </c>
      <c r="M428" s="40" t="n">
        <v>0</v>
      </c>
      <c r="N428" s="36" t="n">
        <v>311159.458</v>
      </c>
      <c r="O428" s="38" t="n">
        <v>84.5542005434783</v>
      </c>
      <c r="P428" s="42" t="n">
        <v>56840.542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6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false" customHeight="false" outlineLevel="0" collapsed="false">
      <c r="A430" s="43" t="n">
        <v>3250202</v>
      </c>
      <c r="B430" s="44" t="s">
        <v>176</v>
      </c>
      <c r="C430" s="45"/>
      <c r="D430" s="36" t="n">
        <v>368000</v>
      </c>
      <c r="E430" s="37"/>
      <c r="F430" s="37" t="n">
        <v>368000</v>
      </c>
      <c r="G430" s="38" t="n">
        <v>0.0956107731722221</v>
      </c>
      <c r="H430" s="36"/>
      <c r="I430" s="39" t="n">
        <v>368000</v>
      </c>
      <c r="J430" s="36" t="n">
        <v>311159.458</v>
      </c>
      <c r="K430" s="40" t="n">
        <v>84.5542005434783</v>
      </c>
      <c r="L430" s="41" t="n">
        <v>0</v>
      </c>
      <c r="M430" s="40" t="n">
        <v>0</v>
      </c>
      <c r="N430" s="36" t="n">
        <v>311159.458</v>
      </c>
      <c r="O430" s="38" t="n">
        <v>84.5542005434783</v>
      </c>
      <c r="P430" s="42" t="n">
        <v>56840.542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6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6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6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6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fals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223701</v>
      </c>
      <c r="F435" s="37" t="n">
        <v>223701</v>
      </c>
      <c r="G435" s="38" t="n">
        <v>0.0581201781777154</v>
      </c>
      <c r="H435" s="36" t="n">
        <v>0</v>
      </c>
      <c r="I435" s="39" t="n">
        <v>223701</v>
      </c>
      <c r="J435" s="36" t="n">
        <v>171781.485</v>
      </c>
      <c r="K435" s="40" t="n">
        <v>76.7906647712795</v>
      </c>
      <c r="L435" s="41" t="n">
        <v>627.841000000015</v>
      </c>
      <c r="M435" s="40" t="n">
        <v>0.280660792754621</v>
      </c>
      <c r="N435" s="36" t="n">
        <v>172409.326</v>
      </c>
      <c r="O435" s="38" t="n">
        <v>77.0713255640341</v>
      </c>
      <c r="P435" s="42" t="n">
        <v>51291.674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fals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91805</v>
      </c>
      <c r="F436" s="37" t="n">
        <v>91805</v>
      </c>
      <c r="G436" s="38" t="n">
        <v>0.0238520299757496</v>
      </c>
      <c r="H436" s="36" t="n">
        <v>0</v>
      </c>
      <c r="I436" s="39" t="n">
        <v>91805</v>
      </c>
      <c r="J436" s="36" t="n">
        <v>86557.273</v>
      </c>
      <c r="K436" s="40" t="n">
        <v>94.2838331245575</v>
      </c>
      <c r="L436" s="41" t="n">
        <v>627.841</v>
      </c>
      <c r="M436" s="40" t="n">
        <v>0.683885409291433</v>
      </c>
      <c r="N436" s="36" t="n">
        <v>87185.114</v>
      </c>
      <c r="O436" s="38" t="n">
        <v>94.9677185338489</v>
      </c>
      <c r="P436" s="42" t="n">
        <v>4619.886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false" customHeight="false" outlineLevel="0" collapsed="false">
      <c r="A437" s="43" t="n">
        <v>3290103</v>
      </c>
      <c r="B437" s="64" t="s">
        <v>339</v>
      </c>
      <c r="C437" s="65"/>
      <c r="D437" s="36"/>
      <c r="E437" s="37" t="n">
        <v>91805</v>
      </c>
      <c r="F437" s="37" t="n">
        <v>91805</v>
      </c>
      <c r="G437" s="38" t="n">
        <v>0.0238520299757496</v>
      </c>
      <c r="H437" s="36"/>
      <c r="I437" s="39" t="n">
        <v>91805</v>
      </c>
      <c r="J437" s="36" t="n">
        <v>86557.273</v>
      </c>
      <c r="K437" s="40" t="n">
        <v>94.2838331245575</v>
      </c>
      <c r="L437" s="41" t="n">
        <v>627.841</v>
      </c>
      <c r="M437" s="40" t="n">
        <v>0.683885409291433</v>
      </c>
      <c r="N437" s="36" t="n">
        <v>87185.114</v>
      </c>
      <c r="O437" s="38" t="n">
        <v>94.9677185338489</v>
      </c>
      <c r="P437" s="42" t="n">
        <v>4619.886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fals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131896</v>
      </c>
      <c r="F438" s="37" t="n">
        <v>131896</v>
      </c>
      <c r="G438" s="38" t="n">
        <v>0.0342681482019658</v>
      </c>
      <c r="H438" s="36" t="n">
        <v>0</v>
      </c>
      <c r="I438" s="39" t="n">
        <v>131896</v>
      </c>
      <c r="J438" s="36" t="n">
        <v>85224.212</v>
      </c>
      <c r="K438" s="40" t="n">
        <v>64.6147055255656</v>
      </c>
      <c r="L438" s="41" t="n">
        <v>0</v>
      </c>
      <c r="M438" s="40" t="n">
        <v>0</v>
      </c>
      <c r="N438" s="36" t="n">
        <v>85224.212</v>
      </c>
      <c r="O438" s="38" t="n">
        <v>64.6147055255656</v>
      </c>
      <c r="P438" s="42" t="n">
        <v>46671.788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false" customHeight="false" outlineLevel="0" collapsed="false">
      <c r="A439" s="43" t="n">
        <v>3290203</v>
      </c>
      <c r="B439" s="64" t="s">
        <v>339</v>
      </c>
      <c r="C439" s="65"/>
      <c r="D439" s="36"/>
      <c r="E439" s="37" t="n">
        <v>131896</v>
      </c>
      <c r="F439" s="37" t="n">
        <v>131896</v>
      </c>
      <c r="G439" s="38" t="n">
        <v>0.0342681482019658</v>
      </c>
      <c r="H439" s="36"/>
      <c r="I439" s="39" t="n">
        <v>131896</v>
      </c>
      <c r="J439" s="36" t="n">
        <v>85224.212</v>
      </c>
      <c r="K439" s="40" t="n">
        <v>64.6147055255656</v>
      </c>
      <c r="L439" s="41" t="n">
        <v>0</v>
      </c>
      <c r="M439" s="40" t="n">
        <v>0</v>
      </c>
      <c r="N439" s="36" t="n">
        <v>85224.212</v>
      </c>
      <c r="O439" s="38" t="n">
        <v>64.6147055255656</v>
      </c>
      <c r="P439" s="42" t="n">
        <v>46671.788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true" customHeight="false" outlineLevel="0" collapsed="false">
      <c r="A440" s="76" t="n">
        <v>33</v>
      </c>
      <c r="B440" s="69" t="s">
        <v>340</v>
      </c>
      <c r="C440" s="70"/>
      <c r="D440" s="36" t="n">
        <v>0</v>
      </c>
      <c r="E440" s="37" t="n">
        <v>0</v>
      </c>
      <c r="F440" s="37" t="n">
        <v>0</v>
      </c>
      <c r="G440" s="38" t="n">
        <v>0</v>
      </c>
      <c r="H440" s="36" t="n">
        <v>0</v>
      </c>
      <c r="I440" s="39" t="n">
        <v>0</v>
      </c>
      <c r="J440" s="36" t="n">
        <v>0</v>
      </c>
      <c r="K440" s="40" t="n">
        <v>0</v>
      </c>
      <c r="L440" s="41" t="n">
        <v>0</v>
      </c>
      <c r="M440" s="40" t="n">
        <v>0</v>
      </c>
      <c r="N440" s="37" t="n">
        <v>0</v>
      </c>
      <c r="O440" s="38" t="n">
        <v>0</v>
      </c>
      <c r="P440" s="42" t="n">
        <v>0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true" customHeight="false" outlineLevel="0" collapsed="false">
      <c r="A441" s="33" t="n">
        <v>331</v>
      </c>
      <c r="B441" s="34" t="s">
        <v>341</v>
      </c>
      <c r="C441" s="35"/>
      <c r="D441" s="36" t="n">
        <v>0</v>
      </c>
      <c r="E441" s="37" t="n">
        <v>0</v>
      </c>
      <c r="F441" s="37" t="n">
        <v>0</v>
      </c>
      <c r="G441" s="38" t="n">
        <v>0</v>
      </c>
      <c r="H441" s="36" t="n">
        <v>0</v>
      </c>
      <c r="I441" s="39" t="n">
        <v>0</v>
      </c>
      <c r="J441" s="36" t="n">
        <v>0</v>
      </c>
      <c r="K441" s="40" t="n">
        <v>0</v>
      </c>
      <c r="L441" s="41" t="n">
        <v>0</v>
      </c>
      <c r="M441" s="40" t="n">
        <v>0</v>
      </c>
      <c r="N441" s="37" t="n">
        <v>0</v>
      </c>
      <c r="O441" s="38" t="n">
        <v>0</v>
      </c>
      <c r="P441" s="42" t="n">
        <v>0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true" customHeight="false" outlineLevel="0" collapsed="false">
      <c r="A442" s="33" t="n">
        <v>33113</v>
      </c>
      <c r="B442" s="34" t="s">
        <v>342</v>
      </c>
      <c r="C442" s="35"/>
      <c r="D442" s="36" t="n">
        <v>0</v>
      </c>
      <c r="E442" s="37" t="n">
        <v>0</v>
      </c>
      <c r="F442" s="37" t="n">
        <v>0</v>
      </c>
      <c r="G442" s="38" t="n">
        <v>0</v>
      </c>
      <c r="H442" s="36" t="n">
        <v>0</v>
      </c>
      <c r="I442" s="39" t="n">
        <v>0</v>
      </c>
      <c r="J442" s="36" t="n">
        <v>0</v>
      </c>
      <c r="K442" s="40" t="n">
        <v>0</v>
      </c>
      <c r="L442" s="41" t="n">
        <v>0</v>
      </c>
      <c r="M442" s="40" t="n">
        <v>0</v>
      </c>
      <c r="N442" s="37" t="n">
        <v>0</v>
      </c>
      <c r="O442" s="38" t="n">
        <v>0</v>
      </c>
      <c r="P442" s="42" t="n">
        <v>0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6" t="n">
        <v>0</v>
      </c>
      <c r="E443" s="36" t="n">
        <v>0</v>
      </c>
      <c r="F443" s="37" t="n">
        <v>0</v>
      </c>
      <c r="G443" s="38" t="n">
        <v>0</v>
      </c>
      <c r="H443" s="36" t="n">
        <v>0</v>
      </c>
      <c r="I443" s="39" t="n">
        <v>0</v>
      </c>
      <c r="J443" s="36" t="n">
        <v>0</v>
      </c>
      <c r="K443" s="40" t="n">
        <v>0</v>
      </c>
      <c r="L443" s="41" t="n">
        <v>0</v>
      </c>
      <c r="M443" s="40" t="n">
        <v>0</v>
      </c>
      <c r="N443" s="36" t="n">
        <v>0</v>
      </c>
      <c r="O443" s="38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25.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25.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25.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25.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25.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25.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25.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25.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25.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25.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7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25.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7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7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7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7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7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7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7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25.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7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7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7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7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7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7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7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7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25.5" hidden="true" customHeight="false" outlineLevel="0" collapsed="false">
      <c r="A503" s="56" t="s">
        <v>453</v>
      </c>
      <c r="B503" s="77" t="s">
        <v>454</v>
      </c>
      <c r="C503" s="78"/>
      <c r="D503" s="36"/>
      <c r="E503" s="37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25.5" hidden="true" customHeight="false" outlineLevel="0" collapsed="false">
      <c r="A504" s="56" t="s">
        <v>455</v>
      </c>
      <c r="B504" s="77" t="s">
        <v>456</v>
      </c>
      <c r="C504" s="78"/>
      <c r="D504" s="36"/>
      <c r="E504" s="37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25.5" hidden="true" customHeight="false" outlineLevel="0" collapsed="false">
      <c r="A505" s="56" t="s">
        <v>457</v>
      </c>
      <c r="B505" s="77" t="s">
        <v>458</v>
      </c>
      <c r="C505" s="78"/>
      <c r="D505" s="36"/>
      <c r="E505" s="37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25.5" hidden="true" customHeight="false" outlineLevel="0" collapsed="false">
      <c r="A506" s="56" t="s">
        <v>459</v>
      </c>
      <c r="B506" s="77" t="s">
        <v>460</v>
      </c>
      <c r="C506" s="78"/>
      <c r="D506" s="36"/>
      <c r="E506" s="37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7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7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7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7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25.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25.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25.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6" t="n">
        <v>0</v>
      </c>
      <c r="E530" s="37" t="n">
        <v>0</v>
      </c>
      <c r="F530" s="37" t="n">
        <v>0</v>
      </c>
      <c r="G530" s="38" t="n">
        <v>0</v>
      </c>
      <c r="H530" s="36" t="n">
        <v>0</v>
      </c>
      <c r="I530" s="39" t="n">
        <v>0</v>
      </c>
      <c r="J530" s="36" t="n">
        <v>0</v>
      </c>
      <c r="K530" s="40" t="n">
        <v>0</v>
      </c>
      <c r="L530" s="41" t="n">
        <v>0</v>
      </c>
      <c r="M530" s="40" t="n">
        <v>0</v>
      </c>
      <c r="N530" s="37" t="n">
        <v>0</v>
      </c>
      <c r="O530" s="38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7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7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7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7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7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7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7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7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25.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25.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25.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25.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25.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6" t="n">
        <v>0</v>
      </c>
      <c r="E553" s="37" t="n">
        <v>0</v>
      </c>
      <c r="F553" s="37" t="n">
        <v>0</v>
      </c>
      <c r="G553" s="38" t="n">
        <v>0</v>
      </c>
      <c r="H553" s="36" t="n">
        <v>0</v>
      </c>
      <c r="I553" s="39" t="n">
        <v>0</v>
      </c>
      <c r="J553" s="36" t="n">
        <v>0</v>
      </c>
      <c r="K553" s="40" t="n">
        <v>0</v>
      </c>
      <c r="L553" s="41" t="n">
        <v>0</v>
      </c>
      <c r="M553" s="40" t="n">
        <v>0</v>
      </c>
      <c r="N553" s="37" t="n">
        <v>0</v>
      </c>
      <c r="O553" s="38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7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25.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25.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7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7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7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25.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6" t="n">
        <v>0</v>
      </c>
      <c r="E577" s="37" t="n">
        <v>0</v>
      </c>
      <c r="F577" s="37" t="n">
        <v>0</v>
      </c>
      <c r="G577" s="38" t="n">
        <v>0</v>
      </c>
      <c r="H577" s="36" t="n">
        <v>0</v>
      </c>
      <c r="I577" s="39" t="n">
        <v>0</v>
      </c>
      <c r="J577" s="36" t="n">
        <v>0</v>
      </c>
      <c r="K577" s="40" t="n">
        <v>0</v>
      </c>
      <c r="L577" s="41" t="n">
        <v>0</v>
      </c>
      <c r="M577" s="40" t="n">
        <v>0</v>
      </c>
      <c r="N577" s="37" t="n">
        <v>0</v>
      </c>
      <c r="O577" s="38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25.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25.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25.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7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7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25.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25.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25.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25.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7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25.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7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7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7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7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6" t="n">
        <v>0</v>
      </c>
      <c r="E680" s="37" t="n">
        <v>0</v>
      </c>
      <c r="F680" s="37" t="n">
        <v>0</v>
      </c>
      <c r="G680" s="38" t="n">
        <v>0</v>
      </c>
      <c r="H680" s="36" t="n">
        <v>0</v>
      </c>
      <c r="I680" s="39" t="n">
        <v>0</v>
      </c>
      <c r="J680" s="36" t="n">
        <v>0</v>
      </c>
      <c r="K680" s="40" t="n">
        <v>0</v>
      </c>
      <c r="L680" s="41" t="n">
        <v>0</v>
      </c>
      <c r="M680" s="40" t="n">
        <v>0</v>
      </c>
      <c r="N680" s="37" t="n">
        <v>0</v>
      </c>
      <c r="O680" s="38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7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7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7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7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25.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7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7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25.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25.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25.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25.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25.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25.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25.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25.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25.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25.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6" t="n">
        <v>0</v>
      </c>
      <c r="E757" s="36" t="n">
        <v>0</v>
      </c>
      <c r="F757" s="37" t="n">
        <v>0</v>
      </c>
      <c r="G757" s="38" t="n">
        <v>0</v>
      </c>
      <c r="H757" s="36" t="n">
        <v>0</v>
      </c>
      <c r="I757" s="39" t="n">
        <v>0</v>
      </c>
      <c r="J757" s="36" t="n">
        <v>0</v>
      </c>
      <c r="K757" s="40" t="n">
        <v>0</v>
      </c>
      <c r="L757" s="41" t="n">
        <v>0</v>
      </c>
      <c r="M757" s="40" t="n">
        <v>0</v>
      </c>
      <c r="N757" s="36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7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7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25.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7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25.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7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7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true" customHeight="false" outlineLevel="0" collapsed="false">
      <c r="A772" s="84" t="n">
        <v>3311306</v>
      </c>
      <c r="B772" s="87" t="s">
        <v>943</v>
      </c>
      <c r="C772" s="88"/>
      <c r="D772" s="36" t="n">
        <v>0</v>
      </c>
      <c r="E772" s="37" t="n">
        <v>0</v>
      </c>
      <c r="F772" s="37" t="n">
        <v>0</v>
      </c>
      <c r="G772" s="38" t="n">
        <v>0</v>
      </c>
      <c r="H772" s="36" t="n">
        <v>0</v>
      </c>
      <c r="I772" s="39" t="n">
        <v>0</v>
      </c>
      <c r="J772" s="36" t="n">
        <v>0</v>
      </c>
      <c r="K772" s="40" t="n">
        <v>0</v>
      </c>
      <c r="L772" s="41" t="n">
        <v>0</v>
      </c>
      <c r="M772" s="40" t="n">
        <v>0</v>
      </c>
      <c r="N772" s="37" t="n">
        <v>0</v>
      </c>
      <c r="O772" s="38" t="n">
        <v>0</v>
      </c>
      <c r="P772" s="42" t="n">
        <v>0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7" t="n">
        <v>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25.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7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7" t="n">
        <v>0</v>
      </c>
      <c r="F779" s="37" t="n">
        <v>0</v>
      </c>
      <c r="G779" s="38" t="n">
        <v>0</v>
      </c>
      <c r="H779" s="36" t="n">
        <v>0</v>
      </c>
      <c r="I779" s="39" t="n">
        <v>0</v>
      </c>
      <c r="J779" s="36" t="n">
        <v>0</v>
      </c>
      <c r="K779" s="40" t="n">
        <v>0</v>
      </c>
      <c r="L779" s="41" t="n">
        <v>0</v>
      </c>
      <c r="M779" s="40" t="n">
        <v>0</v>
      </c>
      <c r="N779" s="37" t="n">
        <v>0</v>
      </c>
      <c r="O779" s="38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7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true" customHeight="false" outlineLevel="0" collapsed="false">
      <c r="A784" s="56" t="n">
        <v>331130645</v>
      </c>
      <c r="B784" s="77" t="s">
        <v>964</v>
      </c>
      <c r="C784" s="78"/>
      <c r="D784" s="36" t="n">
        <v>0</v>
      </c>
      <c r="E784" s="37" t="n">
        <v>0</v>
      </c>
      <c r="F784" s="37" t="n">
        <v>0</v>
      </c>
      <c r="G784" s="38" t="n">
        <v>0</v>
      </c>
      <c r="H784" s="36" t="n">
        <v>0</v>
      </c>
      <c r="I784" s="39" t="n">
        <v>0</v>
      </c>
      <c r="J784" s="36" t="n">
        <v>0</v>
      </c>
      <c r="K784" s="40" t="n">
        <v>0</v>
      </c>
      <c r="L784" s="41" t="n">
        <v>0</v>
      </c>
      <c r="M784" s="40" t="n">
        <v>0</v>
      </c>
      <c r="N784" s="37" t="n">
        <v>0</v>
      </c>
      <c r="O784" s="38" t="n">
        <v>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25.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7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7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25.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25.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25.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true" customHeight="false" outlineLevel="0" collapsed="false">
      <c r="A813" s="56" t="n">
        <v>331130649</v>
      </c>
      <c r="B813" s="77" t="s">
        <v>1018</v>
      </c>
      <c r="C813" s="78"/>
      <c r="D813" s="36" t="n">
        <v>0</v>
      </c>
      <c r="E813" s="37" t="n">
        <v>0</v>
      </c>
      <c r="F813" s="37" t="n">
        <v>0</v>
      </c>
      <c r="G813" s="38" t="n">
        <v>0</v>
      </c>
      <c r="H813" s="36" t="n">
        <v>0</v>
      </c>
      <c r="I813" s="39" t="n">
        <v>0</v>
      </c>
      <c r="J813" s="36" t="n">
        <v>0</v>
      </c>
      <c r="K813" s="40" t="n">
        <v>0</v>
      </c>
      <c r="L813" s="41" t="n">
        <v>0</v>
      </c>
      <c r="M813" s="40" t="n">
        <v>0</v>
      </c>
      <c r="N813" s="37" t="n">
        <v>0</v>
      </c>
      <c r="O813" s="38" t="n">
        <v>0</v>
      </c>
      <c r="P813" s="42" t="n">
        <v>0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25.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25.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25.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25.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7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7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25.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25.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25.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25.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25.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25.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25.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25.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25.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25.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25.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25.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25.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7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25.5" hidden="true" customHeight="false" outlineLevel="0" collapsed="false">
      <c r="A866" s="56" t="s">
        <v>1111</v>
      </c>
      <c r="B866" s="77" t="s">
        <v>1024</v>
      </c>
      <c r="C866" s="78"/>
      <c r="D866" s="36"/>
      <c r="E866" s="37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25.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25.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7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25.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25.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25.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25.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25.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tru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0</v>
      </c>
      <c r="F893" s="37" t="n">
        <v>0</v>
      </c>
      <c r="G893" s="38" t="n">
        <v>0</v>
      </c>
      <c r="H893" s="36" t="n">
        <v>0</v>
      </c>
      <c r="I893" s="39" t="n">
        <v>0</v>
      </c>
      <c r="J893" s="36" t="n">
        <v>0</v>
      </c>
      <c r="K893" s="40" t="n">
        <v>0</v>
      </c>
      <c r="L893" s="41" t="n">
        <v>0</v>
      </c>
      <c r="M893" s="40" t="n">
        <v>0</v>
      </c>
      <c r="N893" s="37" t="n">
        <v>0</v>
      </c>
      <c r="O893" s="38" t="n">
        <v>0</v>
      </c>
      <c r="P893" s="42" t="n">
        <v>0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tru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0</v>
      </c>
      <c r="F894" s="37" t="n">
        <v>0</v>
      </c>
      <c r="G894" s="38" t="n">
        <v>0</v>
      </c>
      <c r="H894" s="36" t="n">
        <v>0</v>
      </c>
      <c r="I894" s="39" t="n">
        <v>0</v>
      </c>
      <c r="J894" s="36" t="n">
        <v>0</v>
      </c>
      <c r="K894" s="40" t="n">
        <v>0</v>
      </c>
      <c r="L894" s="41" t="n">
        <v>0</v>
      </c>
      <c r="M894" s="40" t="n">
        <v>0</v>
      </c>
      <c r="N894" s="37" t="n">
        <v>0</v>
      </c>
      <c r="O894" s="38" t="n">
        <v>0</v>
      </c>
      <c r="P894" s="42" t="n">
        <v>0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0</v>
      </c>
      <c r="F1022" s="37" t="n">
        <v>0</v>
      </c>
      <c r="G1022" s="38" t="n">
        <v>0</v>
      </c>
      <c r="H1022" s="36" t="n">
        <v>0</v>
      </c>
      <c r="I1022" s="39" t="n">
        <v>0</v>
      </c>
      <c r="J1022" s="36" t="n">
        <v>0</v>
      </c>
      <c r="K1022" s="40" t="n">
        <v>0</v>
      </c>
      <c r="L1022" s="41" t="n">
        <v>0</v>
      </c>
      <c r="M1022" s="40" t="n">
        <v>0</v>
      </c>
      <c r="N1022" s="37" t="n">
        <v>0</v>
      </c>
      <c r="O1022" s="38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tru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0</v>
      </c>
      <c r="F1362" s="37" t="n">
        <v>0</v>
      </c>
      <c r="G1362" s="38" t="n">
        <v>0</v>
      </c>
      <c r="H1362" s="37" t="n">
        <v>0</v>
      </c>
      <c r="I1362" s="39" t="n">
        <v>0</v>
      </c>
      <c r="J1362" s="37" t="n">
        <v>0</v>
      </c>
      <c r="K1362" s="40" t="n">
        <v>0</v>
      </c>
      <c r="L1362" s="41" t="n">
        <v>0</v>
      </c>
      <c r="M1362" s="40" t="n">
        <v>0</v>
      </c>
      <c r="N1362" s="37" t="n">
        <v>0</v>
      </c>
      <c r="O1362" s="38" t="n">
        <v>0</v>
      </c>
      <c r="P1362" s="42" t="n">
        <v>0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tru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0</v>
      </c>
      <c r="F1412" s="37" t="n">
        <v>0</v>
      </c>
      <c r="G1412" s="38" t="n">
        <v>0</v>
      </c>
      <c r="H1412" s="36" t="n">
        <v>0</v>
      </c>
      <c r="I1412" s="39" t="n">
        <v>0</v>
      </c>
      <c r="J1412" s="36" t="n">
        <v>0</v>
      </c>
      <c r="K1412" s="40" t="n">
        <v>0</v>
      </c>
      <c r="L1412" s="41" t="n">
        <v>0</v>
      </c>
      <c r="M1412" s="40" t="n">
        <v>0</v>
      </c>
      <c r="N1412" s="37" t="n">
        <v>0</v>
      </c>
      <c r="O1412" s="38" t="n">
        <v>0</v>
      </c>
      <c r="P1412" s="42" t="n">
        <v>0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0</v>
      </c>
      <c r="F1452" s="37" t="n">
        <v>0</v>
      </c>
      <c r="G1452" s="38" t="n">
        <v>0</v>
      </c>
      <c r="H1452" s="36" t="n">
        <v>0</v>
      </c>
      <c r="I1452" s="39" t="n">
        <v>0</v>
      </c>
      <c r="J1452" s="36" t="n">
        <v>0</v>
      </c>
      <c r="K1452" s="40" t="n">
        <v>0</v>
      </c>
      <c r="L1452" s="41" t="n">
        <v>0</v>
      </c>
      <c r="M1452" s="40" t="n">
        <v>0</v>
      </c>
      <c r="N1452" s="37" t="n">
        <v>0</v>
      </c>
      <c r="O1452" s="38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tru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0</v>
      </c>
      <c r="F1463" s="37" t="n">
        <v>0</v>
      </c>
      <c r="G1463" s="38" t="n">
        <v>0</v>
      </c>
      <c r="H1463" s="36" t="n">
        <v>0</v>
      </c>
      <c r="I1463" s="39" t="n">
        <v>0</v>
      </c>
      <c r="J1463" s="36" t="n">
        <v>0</v>
      </c>
      <c r="K1463" s="40" t="n">
        <v>0</v>
      </c>
      <c r="L1463" s="41" t="n">
        <v>0</v>
      </c>
      <c r="M1463" s="40" t="n">
        <v>0</v>
      </c>
      <c r="N1463" s="36" t="n">
        <v>0</v>
      </c>
      <c r="O1463" s="38" t="n">
        <v>0</v>
      </c>
      <c r="P1463" s="42" t="n">
        <v>0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0</v>
      </c>
      <c r="F1615" s="37" t="n">
        <v>0</v>
      </c>
      <c r="G1615" s="38" t="n">
        <v>0</v>
      </c>
      <c r="H1615" s="36" t="n">
        <v>0</v>
      </c>
      <c r="I1615" s="39" t="n">
        <v>0</v>
      </c>
      <c r="J1615" s="36" t="n">
        <v>0</v>
      </c>
      <c r="K1615" s="40" t="n">
        <v>0</v>
      </c>
      <c r="L1615" s="41" t="n">
        <v>0</v>
      </c>
      <c r="M1615" s="40" t="n">
        <v>0</v>
      </c>
      <c r="N1615" s="37" t="n">
        <v>0</v>
      </c>
      <c r="O1615" s="38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true" customHeight="false" outlineLevel="0" collapsed="false">
      <c r="A1796" s="33" t="n">
        <v>334</v>
      </c>
      <c r="B1796" s="48" t="s">
        <v>241</v>
      </c>
      <c r="C1796" s="49"/>
      <c r="D1796" s="36"/>
      <c r="E1796" s="37"/>
      <c r="F1796" s="37" t="n">
        <v>0</v>
      </c>
      <c r="G1796" s="38" t="n">
        <v>0</v>
      </c>
      <c r="H1796" s="36"/>
      <c r="I1796" s="39" t="n">
        <v>0</v>
      </c>
      <c r="J1796" s="36"/>
      <c r="K1796" s="40" t="n">
        <v>0</v>
      </c>
      <c r="L1796" s="41" t="n">
        <v>0</v>
      </c>
      <c r="M1796" s="40" t="n">
        <v>0</v>
      </c>
      <c r="N1796" s="37"/>
      <c r="O1796" s="38" t="n">
        <v>0</v>
      </c>
      <c r="P1796" s="42" t="n">
        <v>0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true" customHeight="false" outlineLevel="0" collapsed="false">
      <c r="A1810" s="99" t="n">
        <v>337</v>
      </c>
      <c r="B1810" s="62" t="s">
        <v>242</v>
      </c>
      <c r="C1810" s="63"/>
      <c r="D1810" s="36" t="n">
        <v>0</v>
      </c>
      <c r="E1810" s="36" t="n">
        <v>0</v>
      </c>
      <c r="F1810" s="37" t="n">
        <v>0</v>
      </c>
      <c r="G1810" s="38" t="n">
        <v>0</v>
      </c>
      <c r="H1810" s="36" t="n">
        <v>0</v>
      </c>
      <c r="I1810" s="39" t="n">
        <v>0</v>
      </c>
      <c r="J1810" s="36" t="n">
        <v>0</v>
      </c>
      <c r="K1810" s="40" t="n">
        <v>0</v>
      </c>
      <c r="L1810" s="41" t="n">
        <v>0</v>
      </c>
      <c r="M1810" s="40" t="n">
        <v>0</v>
      </c>
      <c r="N1810" s="36" t="n">
        <v>0</v>
      </c>
      <c r="O1810" s="38" t="n">
        <v>0</v>
      </c>
      <c r="P1810" s="42" t="n">
        <v>0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true" customHeight="false" outlineLevel="0" collapsed="false">
      <c r="A1811" s="56" t="n">
        <v>33713</v>
      </c>
      <c r="B1811" s="77" t="s">
        <v>1555</v>
      </c>
      <c r="C1811" s="78"/>
      <c r="D1811" s="36" t="n">
        <v>0</v>
      </c>
      <c r="E1811" s="37" t="n">
        <v>0</v>
      </c>
      <c r="F1811" s="37" t="n">
        <v>0</v>
      </c>
      <c r="G1811" s="38" t="n">
        <v>0</v>
      </c>
      <c r="H1811" s="36" t="n">
        <v>0</v>
      </c>
      <c r="I1811" s="39" t="n">
        <v>0</v>
      </c>
      <c r="J1811" s="36" t="n">
        <v>0</v>
      </c>
      <c r="K1811" s="40" t="n">
        <v>0</v>
      </c>
      <c r="L1811" s="41" t="n">
        <v>0</v>
      </c>
      <c r="M1811" s="40" t="n">
        <v>0</v>
      </c>
      <c r="N1811" s="37" t="n">
        <v>0</v>
      </c>
      <c r="O1811" s="38" t="n">
        <v>0</v>
      </c>
      <c r="P1811" s="42" t="n">
        <v>0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true" customHeight="false" outlineLevel="0" collapsed="false">
      <c r="A1812" s="56" t="n">
        <v>3371301</v>
      </c>
      <c r="B1812" s="77" t="s">
        <v>343</v>
      </c>
      <c r="C1812" s="78"/>
      <c r="D1812" s="36" t="n">
        <v>0</v>
      </c>
      <c r="E1812" s="37" t="n">
        <v>0</v>
      </c>
      <c r="F1812" s="37" t="n">
        <v>0</v>
      </c>
      <c r="G1812" s="38" t="n">
        <v>0</v>
      </c>
      <c r="H1812" s="36" t="n">
        <v>0</v>
      </c>
      <c r="I1812" s="39" t="n">
        <v>0</v>
      </c>
      <c r="J1812" s="36" t="n">
        <v>0</v>
      </c>
      <c r="K1812" s="40" t="n">
        <v>0</v>
      </c>
      <c r="L1812" s="41" t="n">
        <v>0</v>
      </c>
      <c r="M1812" s="40" t="n">
        <v>0</v>
      </c>
      <c r="N1812" s="37" t="n">
        <v>0</v>
      </c>
      <c r="O1812" s="38" t="n">
        <v>0</v>
      </c>
      <c r="P1812" s="42" t="n">
        <v>0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25.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25.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25.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25.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25.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25.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25.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25.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25.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25.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25.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25.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25.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25.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25.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25.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7" t="n">
        <v>0</v>
      </c>
      <c r="F1894" s="37" t="n">
        <v>0</v>
      </c>
      <c r="G1894" s="38" t="n">
        <v>0</v>
      </c>
      <c r="H1894" s="36" t="n">
        <v>0</v>
      </c>
      <c r="I1894" s="39" t="n">
        <v>0</v>
      </c>
      <c r="J1894" s="36" t="n">
        <v>0</v>
      </c>
      <c r="K1894" s="40" t="n">
        <v>0</v>
      </c>
      <c r="L1894" s="41" t="n">
        <v>0</v>
      </c>
      <c r="M1894" s="40" t="n">
        <v>0</v>
      </c>
      <c r="N1894" s="37" t="n">
        <v>0</v>
      </c>
      <c r="O1894" s="38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25.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25.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25.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25.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25.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true" customHeight="false" outlineLevel="0" collapsed="false">
      <c r="A1917" s="56" t="n">
        <v>337130114</v>
      </c>
      <c r="B1917" s="77" t="s">
        <v>546</v>
      </c>
      <c r="C1917" s="78"/>
      <c r="D1917" s="36" t="n">
        <v>0</v>
      </c>
      <c r="E1917" s="37" t="n">
        <v>0</v>
      </c>
      <c r="F1917" s="37" t="n">
        <v>0</v>
      </c>
      <c r="G1917" s="38" t="n">
        <v>0</v>
      </c>
      <c r="H1917" s="36" t="n">
        <v>0</v>
      </c>
      <c r="I1917" s="39" t="n">
        <v>0</v>
      </c>
      <c r="J1917" s="36" t="n">
        <v>0</v>
      </c>
      <c r="K1917" s="40" t="n">
        <v>0</v>
      </c>
      <c r="L1917" s="41" t="n">
        <v>0</v>
      </c>
      <c r="M1917" s="40" t="n">
        <v>0</v>
      </c>
      <c r="N1917" s="37" t="n">
        <v>0</v>
      </c>
      <c r="O1917" s="38" t="n">
        <v>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25.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25.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25.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7" t="n">
        <v>0</v>
      </c>
      <c r="F1941" s="37" t="n">
        <v>0</v>
      </c>
      <c r="G1941" s="38" t="n">
        <v>0</v>
      </c>
      <c r="H1941" s="36" t="n">
        <v>0</v>
      </c>
      <c r="I1941" s="39" t="n">
        <v>0</v>
      </c>
      <c r="J1941" s="36" t="n">
        <v>0</v>
      </c>
      <c r="K1941" s="40" t="n">
        <v>0</v>
      </c>
      <c r="L1941" s="41" t="n">
        <v>0</v>
      </c>
      <c r="M1941" s="40" t="n">
        <v>0</v>
      </c>
      <c r="N1941" s="37" t="n">
        <v>0</v>
      </c>
      <c r="O1941" s="38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25.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25.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25.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25.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25.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25.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25.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7" t="n">
        <v>0</v>
      </c>
      <c r="F2022" s="37" t="n">
        <v>0</v>
      </c>
      <c r="G2022" s="38" t="n">
        <v>0</v>
      </c>
      <c r="H2022" s="36" t="n">
        <v>0</v>
      </c>
      <c r="I2022" s="39" t="n">
        <v>0</v>
      </c>
      <c r="J2022" s="36" t="n">
        <v>0</v>
      </c>
      <c r="K2022" s="40" t="n">
        <v>0</v>
      </c>
      <c r="L2022" s="41" t="n">
        <v>0</v>
      </c>
      <c r="M2022" s="40" t="n">
        <v>0</v>
      </c>
      <c r="N2022" s="37" t="n">
        <v>0</v>
      </c>
      <c r="O2022" s="38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25.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25.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25.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25.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25.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25.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25.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25.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25.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25.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25.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25.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true" customHeight="false" outlineLevel="0" collapsed="false">
      <c r="A2108" s="56" t="n">
        <v>3371306</v>
      </c>
      <c r="B2108" s="77" t="s">
        <v>943</v>
      </c>
      <c r="C2108" s="78"/>
      <c r="D2108" s="36" t="n">
        <v>0</v>
      </c>
      <c r="E2108" s="37" t="n">
        <v>0</v>
      </c>
      <c r="F2108" s="37" t="n">
        <v>0</v>
      </c>
      <c r="G2108" s="38" t="n">
        <v>0</v>
      </c>
      <c r="H2108" s="36" t="n">
        <v>0</v>
      </c>
      <c r="I2108" s="39" t="n">
        <v>0</v>
      </c>
      <c r="J2108" s="36" t="n">
        <v>0</v>
      </c>
      <c r="K2108" s="40" t="n">
        <v>0</v>
      </c>
      <c r="L2108" s="41" t="n">
        <v>0</v>
      </c>
      <c r="M2108" s="40" t="n">
        <v>0</v>
      </c>
      <c r="N2108" s="37" t="n">
        <v>0</v>
      </c>
      <c r="O2108" s="38" t="n">
        <v>0</v>
      </c>
      <c r="P2108" s="42" t="n">
        <v>0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7" t="n">
        <v>0</v>
      </c>
      <c r="F2109" s="37" t="n">
        <v>0</v>
      </c>
      <c r="G2109" s="38" t="n">
        <v>0</v>
      </c>
      <c r="H2109" s="36" t="n">
        <v>0</v>
      </c>
      <c r="I2109" s="39" t="n">
        <v>0</v>
      </c>
      <c r="J2109" s="36" t="n">
        <v>0</v>
      </c>
      <c r="K2109" s="40" t="n">
        <v>0</v>
      </c>
      <c r="L2109" s="41" t="n">
        <v>0</v>
      </c>
      <c r="M2109" s="40" t="n">
        <v>0</v>
      </c>
      <c r="N2109" s="37" t="n">
        <v>0</v>
      </c>
      <c r="O2109" s="38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25.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7" t="n">
        <v>0</v>
      </c>
      <c r="F2114" s="37" t="n">
        <v>0</v>
      </c>
      <c r="G2114" s="38" t="n">
        <v>0</v>
      </c>
      <c r="H2114" s="36" t="n">
        <v>0</v>
      </c>
      <c r="I2114" s="39" t="n">
        <v>0</v>
      </c>
      <c r="J2114" s="36" t="n">
        <v>0</v>
      </c>
      <c r="K2114" s="40" t="n">
        <v>0</v>
      </c>
      <c r="L2114" s="41" t="n">
        <v>0</v>
      </c>
      <c r="M2114" s="40" t="n">
        <v>0</v>
      </c>
      <c r="N2114" s="37" t="n">
        <v>0</v>
      </c>
      <c r="O2114" s="38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true" customHeight="false" outlineLevel="0" collapsed="false">
      <c r="A2119" s="56" t="n">
        <v>337130645</v>
      </c>
      <c r="B2119" s="77" t="s">
        <v>964</v>
      </c>
      <c r="C2119" s="78"/>
      <c r="D2119" s="36" t="n">
        <v>0</v>
      </c>
      <c r="E2119" s="37" t="n">
        <v>0</v>
      </c>
      <c r="F2119" s="37" t="n">
        <v>0</v>
      </c>
      <c r="G2119" s="38" t="n">
        <v>0</v>
      </c>
      <c r="H2119" s="36" t="n">
        <v>0</v>
      </c>
      <c r="I2119" s="39" t="n">
        <v>0</v>
      </c>
      <c r="J2119" s="36" t="n">
        <v>0</v>
      </c>
      <c r="K2119" s="40" t="n">
        <v>0</v>
      </c>
      <c r="L2119" s="41" t="n">
        <v>0</v>
      </c>
      <c r="M2119" s="40" t="n">
        <v>0</v>
      </c>
      <c r="N2119" s="37" t="n">
        <v>0</v>
      </c>
      <c r="O2119" s="38" t="n">
        <v>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25.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25.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25.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25.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true" customHeight="false" outlineLevel="0" collapsed="false">
      <c r="A2147" s="56" t="n">
        <v>337130649</v>
      </c>
      <c r="B2147" s="77" t="s">
        <v>1018</v>
      </c>
      <c r="C2147" s="78"/>
      <c r="D2147" s="36" t="n">
        <v>0</v>
      </c>
      <c r="E2147" s="37" t="n">
        <v>0</v>
      </c>
      <c r="F2147" s="37" t="n">
        <v>0</v>
      </c>
      <c r="G2147" s="38" t="n">
        <v>0</v>
      </c>
      <c r="H2147" s="36" t="n">
        <v>0</v>
      </c>
      <c r="I2147" s="39" t="n">
        <v>0</v>
      </c>
      <c r="J2147" s="36" t="n">
        <v>0</v>
      </c>
      <c r="K2147" s="40" t="n">
        <v>0</v>
      </c>
      <c r="L2147" s="41" t="n">
        <v>0</v>
      </c>
      <c r="M2147" s="40" t="n">
        <v>0</v>
      </c>
      <c r="N2147" s="37" t="n">
        <v>0</v>
      </c>
      <c r="O2147" s="38" t="n">
        <v>0</v>
      </c>
      <c r="P2147" s="42" t="n">
        <v>0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25.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25.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25.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25.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25.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25.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25.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25.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25.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25.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25.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25.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25.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25.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25.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25.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25.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25.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25.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25.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/>
      <c r="E2222" s="37"/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384893865</v>
      </c>
      <c r="E2225" s="105" t="n">
        <v>-0.228999999817461</v>
      </c>
      <c r="F2225" s="105" t="n">
        <v>384893864.771</v>
      </c>
      <c r="G2225" s="106" t="n">
        <v>100</v>
      </c>
      <c r="H2225" s="104" t="n">
        <v>0</v>
      </c>
      <c r="I2225" s="107" t="n">
        <v>384893864.771</v>
      </c>
      <c r="J2225" s="104" t="n">
        <v>355020918.165</v>
      </c>
      <c r="K2225" s="108" t="n">
        <v>92.2386534730104</v>
      </c>
      <c r="L2225" s="109" t="n">
        <v>157752.163999915</v>
      </c>
      <c r="M2225" s="108" t="n">
        <v>0.0409858868739757</v>
      </c>
      <c r="N2225" s="105" t="n">
        <v>355178670.329</v>
      </c>
      <c r="O2225" s="106" t="n">
        <v>92.2796393598844</v>
      </c>
      <c r="P2225" s="110" t="n">
        <v>29715194.4420001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fals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fals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fals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fals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fals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fals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fals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fals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fals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fals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fals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fals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fals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fals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fals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fals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fals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fals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fals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fals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fals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fals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fals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fals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fals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fals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fals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fals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fals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fals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fals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fals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fals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fals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fals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fals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fals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fals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fals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fals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fals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fals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fals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fals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fals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fals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fals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fals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fals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fals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fals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fals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fals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fals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fals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fals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fals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fals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fals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fals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fals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fals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fals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fals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fals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fals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fals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fals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fals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fals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fals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fals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fals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fals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fals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fals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fals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fals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fals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fals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fals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fals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fals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fals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fals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fals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fals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fals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fals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fals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fals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fals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fals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fals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fals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fals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fals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fals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fals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fals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fals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fals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fals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fals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fals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fals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fals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fals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fals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fals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fals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fals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fals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fals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fals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fals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fals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fals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fals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fals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fals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fals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fals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fals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fals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fals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fals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fals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fals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fals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fals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fals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fals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fals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fals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fals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fals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fals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fals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fals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fals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fals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fals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fals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fals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fals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fals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fals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fals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fals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fals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fals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fals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fals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fals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fals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fals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fals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fals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fals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fals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fals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fals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fals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fals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fals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fals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fals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fals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fals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fals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fals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fals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fals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fals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fals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fals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fals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fals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fals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fals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fals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fals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fals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fals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fals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fals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fals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fals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fals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fals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fals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fals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fals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fals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fals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fals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fals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fals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fals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fals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fals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fals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fals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fals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fals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fals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fals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fals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fals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fals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fals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fals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fals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fals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fals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fals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fals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fals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fals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fals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fals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fals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fals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0Z</dcterms:created>
  <dc:creator>rescobar</dc:creator>
  <dc:description/>
  <dc:language>en-US</dc:language>
  <cp:lastModifiedBy>rgonzalez</cp:lastModifiedBy>
  <dcterms:modified xsi:type="dcterms:W3CDTF">2013-04-17T14:12:53Z</dcterms:modified>
  <cp:revision>0</cp:revision>
  <dc:subject/>
  <dc:title/>
</cp:coreProperties>
</file>